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moda tasarım" sheetId="1" state="visible" r:id="rId2"/>
    <sheet name="makine" sheetId="2" state="visible" r:id="rId3"/>
    <sheet name="iklimlendirme ve soğutma" sheetId="3" state="visible" r:id="rId4"/>
    <sheet name="gaz ve tesisat" sheetId="4" state="visible" r:id="rId5"/>
    <sheet name="elektronik" sheetId="5" state="visible" r:id="rId6"/>
    <sheet name="Geleneksel El Sanatları Prog." sheetId="6" state="visible" r:id="rId7"/>
    <sheet name="Kuyumculuk ve Takı Tasarım Prog" sheetId="7" state="visible" r:id="rId8"/>
  </sheets>
  <definedNames>
    <definedName function="false" hidden="false" localSheetId="3" name="_xlnm.Print_Area" vbProcedure="false">'gaz ve tesisat'!$A$1:$K$91</definedName>
    <definedName function="false" hidden="false" localSheetId="5" name="_xlnm.Print_Area" vbProcedure="false">'Geleneksel El Sanatları Prog.'!$A$1:$K$93</definedName>
    <definedName function="false" hidden="false" localSheetId="2" name="_xlnm.Print_Area" vbProcedure="false">'iklimlendirme ve soğutma'!$A$1:$K$91</definedName>
    <definedName function="false" hidden="false" localSheetId="6" name="_xlnm.Print_Area" vbProcedure="false">'Kuyumculuk ve Takı Tasarım Prog'!$A$1:$K$80</definedName>
    <definedName function="false" hidden="false" localSheetId="1" name="_xlnm.Print_Area" vbProcedure="false">makine!$A$1:$L$85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2">
  <si>
    <t xml:space="preserve">KSÜ-KAHRAMANMARAŞ MESLEK YÜKSEKOKULU</t>
  </si>
  <si>
    <t xml:space="preserve">TASARIM BÖLÜMÜ MODA TASARIMI PROGRAMI</t>
  </si>
  <si>
    <t xml:space="preserve">  2014-2015 EĞİTİM-ÖĞRETİM YILI 1.VE 2. ÖĞRETİM 4 YARIYILA AİT MEZUNİYET SINAV PROGRAMI</t>
  </si>
  <si>
    <t xml:space="preserve">1.VE 2.ÖĞRETİM GÜZ DÖNEMİ </t>
  </si>
  <si>
    <t xml:space="preserve">1.VE 2.ÖĞRETİM BAHAR DÖNEMİ </t>
  </si>
  <si>
    <t xml:space="preserve">(1.SINIF 1.YARIYIL VE 2.SINIF 3.YARIYILA AİT)</t>
  </si>
  <si>
    <t xml:space="preserve">(1.SINIF 2.YARIYIL VE 2.SINIF 4.YARIYILA AİT)</t>
  </si>
  <si>
    <t xml:space="preserve">SINIF/ŞUBE</t>
  </si>
  <si>
    <t xml:space="preserve">1.SINIF A-B ŞUBESİ</t>
  </si>
  <si>
    <t xml:space="preserve">2.SINIF A-ŞUBESİ</t>
  </si>
  <si>
    <t xml:space="preserve">TARİH/GÜN/SAAT</t>
  </si>
  <si>
    <t xml:space="preserve">SINAV YERİ= DERSE GİREN ÖĞRETİM ELAMANININ ODASI</t>
  </si>
  <si>
    <t xml:space="preserve">ÇARŞAMBA</t>
  </si>
  <si>
    <t xml:space="preserve">Yabancı Dil-II</t>
  </si>
  <si>
    <t xml:space="preserve">E. AKAY (B Blok)</t>
  </si>
  <si>
    <t xml:space="preserve">Meslek Etiği</t>
  </si>
  <si>
    <t xml:space="preserve">H. SOLAK</t>
  </si>
  <si>
    <t xml:space="preserve">Kumaş Yapısı-II</t>
  </si>
  <si>
    <t xml:space="preserve">Temel Baskı Teknikleri</t>
  </si>
  <si>
    <t xml:space="preserve">H.SOLAK</t>
  </si>
  <si>
    <t xml:space="preserve">Kumaş Yapısı-I</t>
  </si>
  <si>
    <t xml:space="preserve">Araştırma Yöntem ve Teknikleri-II</t>
  </si>
  <si>
    <t xml:space="preserve">H. SOLAK, O. ÇELİK, E. ÇELİK</t>
  </si>
  <si>
    <t xml:space="preserve">Marka Yönetimi ve Pazarlama</t>
  </si>
  <si>
    <t xml:space="preserve">Matematik</t>
  </si>
  <si>
    <t xml:space="preserve">U. DÖNMEZ</t>
  </si>
  <si>
    <t xml:space="preserve">Konfeksiyonda Kalite Kontrol</t>
  </si>
  <si>
    <t xml:space="preserve">Mesleki Matematik</t>
  </si>
  <si>
    <t xml:space="preserve">Konfeksiyon Üretim Teknolojisi</t>
  </si>
  <si>
    <t xml:space="preserve">PERŞEMBE</t>
  </si>
  <si>
    <t xml:space="preserve">Türk Dili-II</t>
  </si>
  <si>
    <t xml:space="preserve">C.ÇETİNKAYA (B Blok)</t>
  </si>
  <si>
    <t xml:space="preserve">Moda Eğilimleri</t>
  </si>
  <si>
    <t xml:space="preserve">E. ÇELİK</t>
  </si>
  <si>
    <t xml:space="preserve">Desen</t>
  </si>
  <si>
    <t xml:space="preserve">       18238 Bilgisayar Destekli Kalıp Hazırlama-II</t>
  </si>
  <si>
    <t xml:space="preserve">Bilgisayar Destekli Kalıp Hazırlama-I</t>
  </si>
  <si>
    <t xml:space="preserve">Bilgisayar Destekli Giysi Tasarımı</t>
  </si>
  <si>
    <t xml:space="preserve">Giysi Tasarımı-II</t>
  </si>
  <si>
    <t xml:space="preserve">M. ÖZDEMİR</t>
  </si>
  <si>
    <t xml:space="preserve">Moda Resmi ve İllüstrasyonu </t>
  </si>
  <si>
    <t xml:space="preserve">E. ÇELİK-M. ÖZDEMİR</t>
  </si>
  <si>
    <t xml:space="preserve">Kişiye Özel Giysi Tasarımı</t>
  </si>
  <si>
    <t xml:space="preserve">Araştırma Yöntem ve Teknikleri-I</t>
  </si>
  <si>
    <t xml:space="preserve">Koleksiyon Hazırlama</t>
  </si>
  <si>
    <t xml:space="preserve">Tekstil Teknolojisi</t>
  </si>
  <si>
    <t xml:space="preserve">Selim ERKOÇ</t>
  </si>
  <si>
    <t xml:space="preserve">Drapaj-I</t>
  </si>
  <si>
    <t xml:space="preserve">Atatürk İlke ve İnkılap Tarihi-I</t>
  </si>
  <si>
    <t xml:space="preserve">Atatürk İlke ve İnkılap Tarihi-II</t>
  </si>
  <si>
    <t xml:space="preserve">A. AKYILDIZ (B Blok)</t>
  </si>
  <si>
    <t xml:space="preserve">Proje Geliştirme</t>
  </si>
  <si>
    <t xml:space="preserve">O.ÇELİK-H.SOLAK- E.ÇELİK</t>
  </si>
  <si>
    <t xml:space="preserve">CUMA</t>
  </si>
  <si>
    <t xml:space="preserve">Kalıp Hazırlama-II</t>
  </si>
  <si>
    <t xml:space="preserve">O. ÇELİK</t>
  </si>
  <si>
    <t xml:space="preserve">18222 Özel Amaçlı Giysi Kalıpları</t>
  </si>
  <si>
    <t xml:space="preserve">Giysi Üretimi-II</t>
  </si>
  <si>
    <t xml:space="preserve">Mesleki Teknik Çizim</t>
  </si>
  <si>
    <t xml:space="preserve">Giysi Üretimi-I</t>
  </si>
  <si>
    <t xml:space="preserve">Giysi Tasarımı-I</t>
  </si>
  <si>
    <t xml:space="preserve">Kalıp Hazırlama-I</t>
  </si>
  <si>
    <t xml:space="preserve">O. ÇELİK-M.ÖZDEMİR</t>
  </si>
  <si>
    <t xml:space="preserve">Giysi Tarihi</t>
  </si>
  <si>
    <t xml:space="preserve">Temel Sanat Eğitimi</t>
  </si>
  <si>
    <t xml:space="preserve">CUMARTESİ</t>
  </si>
  <si>
    <t xml:space="preserve">MEZUNİYET SINAVINA GİRECEK ÖĞRENCİLERİN DİKKATİNE!...
</t>
  </si>
  <si>
    <t xml:space="preserve">(1) Mezuniyet için gerekli tüm dersleri alarak, devam şartını yerine getirmiş olan DS, YS notu bulunmayan ve mezuniyet sınavına gireceği döneme ait katkı payını/öğrenim ücretini yatırmış olmak koşuluyla mezuniyetlerine en fazla 3 (üç) dersi kalan öğrencilere notu FF, FD, DD, DC olan dersler için öğrenciliği boyunca sadece bir defaya mahsus olmak üzere mezuniyet sınav hakkı verilir.
</t>
  </si>
  <si>
    <t xml:space="preserve">(2) Harfli notu FF, FD olduğu için veya genel not ortalaması (GNO) 2.00’ın altında olduğundan mezun olamayan öğrenciler, notu FF, FD, DD, DC olan derslerden en fazla 3 (üç) dersten mezuniyet sınavına girebilirler.</t>
  </si>
  <si>
    <t xml:space="preserve">(3) DS, YS notu olan öğrenciler ile genel not ortalaması (GNO) 2.00 ve üstünde olup FF, FD notu bulunmayan öğrenciler mezuniyet sınavına giremezler.
</t>
  </si>
  <si>
    <t xml:space="preserve">(4) Mezuniyet sınavına en fazla 3 (üç) derse birlikte ve bir sınav döneminde girilir, farklı sınav dönemlerinde ayrı ayrı mezuniyet sınavına girilemez.
</t>
  </si>
  <si>
    <t xml:space="preserve">(5) Mezuniyet sınavı her yarıyıl sonunda bütünleme sınavlarının bitiminden sonra, müteakip yarıyıl başlamadan önce akademik takvimde belirtilen tarihlerde yapılır. Bu sınavda alınan harfli not o dersin yarıyıl başarı notudur.</t>
  </si>
  <si>
    <t xml:space="preserve">(6) Mezuniyet sınavına girmek isteyen öğrenciler, bütünleme sınavlarının ilanından sonra transkript belgesiyle birlikte sınava girmek istediği dersleri belirten dilekçeyle kendi bölüm sekreterliğine müracaat etmelidirler.</t>
  </si>
  <si>
    <t xml:space="preserve">(7) Mezuniyet sınavı sonucunda başarısız olduğu dersleri, öğrenciler dersin verildiği ilgili yarıyılda tekrar almak zorundadır.
</t>
  </si>
  <si>
    <t xml:space="preserve">(8) Mezuniyet sınavına giremeyen öğrencinin mazeret sınavı hakkı yoktur.
</t>
  </si>
  <si>
    <t xml:space="preserve">OLUR</t>
  </si>
  <si>
    <t xml:space="preserve">……/……/2015</t>
  </si>
  <si>
    <t xml:space="preserve">Öğr.Gör. H. Hale SOLAK</t>
  </si>
  <si>
    <t xml:space="preserve">Tasarım Bölümü</t>
  </si>
  <si>
    <t xml:space="preserve">Doç.Dr.HÜSEYİN temiz</t>
  </si>
  <si>
    <t xml:space="preserve">Bölüm Başkanı</t>
  </si>
  <si>
    <t xml:space="preserve">Yüksekokul Müdürü</t>
  </si>
  <si>
    <t xml:space="preserve">MAKİNE VE METAL TEK. BÖLÜMÜ MAKİNE PROGRAMI</t>
  </si>
  <si>
    <t xml:space="preserve">1.VE 2. ÖĞRETİM GÜZ DÖNEMİ </t>
  </si>
  <si>
    <t xml:space="preserve">Y.DİL I</t>
  </si>
  <si>
    <t xml:space="preserve">ISIL İŞLEM TEK.</t>
  </si>
  <si>
    <t xml:space="preserve">BİLGİSAYAR DESTEKLİ ÜRETİM I</t>
  </si>
  <si>
    <t xml:space="preserve">Y.DİL II</t>
  </si>
  <si>
    <t xml:space="preserve">M.Y.DİL I</t>
  </si>
  <si>
    <t xml:space="preserve">BİLGİSAYAR DESTEKLİ ÜRT. II</t>
  </si>
  <si>
    <t xml:space="preserve">TEMEL İMALAT İŞLEMLERİ</t>
  </si>
  <si>
    <t xml:space="preserve">M.Y.DİL II</t>
  </si>
  <si>
    <t xml:space="preserve">CNC FREZE TEKNOLOJİSİ</t>
  </si>
  <si>
    <t xml:space="preserve">CNC TORNA TEKNOLOJİSİ</t>
  </si>
  <si>
    <t xml:space="preserve">İMALAT İŞLEMLERİ II</t>
  </si>
  <si>
    <t xml:space="preserve">İMALAT İŞLEMLERİ I</t>
  </si>
  <si>
    <t xml:space="preserve">ARAŞTIRMA YÖNTEM VE TEK II</t>
  </si>
  <si>
    <t xml:space="preserve">TÜRK DİLİ I</t>
  </si>
  <si>
    <t xml:space="preserve">TÜRK DİLİ II</t>
  </si>
  <si>
    <t xml:space="preserve">KESİCİ TAKIM TEK.</t>
  </si>
  <si>
    <t xml:space="preserve">MATEMATİK</t>
  </si>
  <si>
    <t xml:space="preserve">MESLEKİ MATEMATİK</t>
  </si>
  <si>
    <t xml:space="preserve">TERMODİNAMİK</t>
  </si>
  <si>
    <t xml:space="preserve">ENERJİ YÖNETİMİ</t>
  </si>
  <si>
    <t xml:space="preserve">BİLGİSAYAR DES. ÇİZİM II</t>
  </si>
  <si>
    <t xml:space="preserve">BİLGİSAYAR DESTEKLİ ÇİZİM I</t>
  </si>
  <si>
    <t xml:space="preserve">ARAŞTIRMA YÖNTEM VE TEK I</t>
  </si>
  <si>
    <t xml:space="preserve">KALİTE GÜV VE STANDART.</t>
  </si>
  <si>
    <t xml:space="preserve">İŞ KALIPLARI</t>
  </si>
  <si>
    <t xml:space="preserve">ATATÜRK İLK. İNK TAR I</t>
  </si>
  <si>
    <t xml:space="preserve">ATATÜRK İLK. İNK TAR II</t>
  </si>
  <si>
    <t xml:space="preserve">MAKİNE ELEMANLARI</t>
  </si>
  <si>
    <t xml:space="preserve">HİDROLİK PNÖMATİK</t>
  </si>
  <si>
    <t xml:space="preserve">İLK YARDIM</t>
  </si>
  <si>
    <t xml:space="preserve">KAYNAK TEK.</t>
  </si>
  <si>
    <t xml:space="preserve">TEKNİK MEKANİK</t>
  </si>
  <si>
    <t xml:space="preserve">MALZEME TEKNOLOJİSİ</t>
  </si>
  <si>
    <t xml:space="preserve">ÖLÇME VE KONTROL</t>
  </si>
  <si>
    <t xml:space="preserve">TEKNİK RESİM</t>
  </si>
  <si>
    <t xml:space="preserve">MAKİNE MESLEK RESMİ</t>
  </si>
  <si>
    <t xml:space="preserve">MUKAVEMET</t>
  </si>
  <si>
    <t xml:space="preserve">SİSTEM ANALİZİ VE TAS I</t>
  </si>
  <si>
    <t xml:space="preserve">SİSTEM ANALİZİ VE TAS II</t>
  </si>
  <si>
    <t xml:space="preserve">Doç. Dr. Metin KÖK</t>
  </si>
  <si>
    <t xml:space="preserve">Makine Ve Metal Tek. Bölümü</t>
  </si>
  <si>
    <t xml:space="preserve">ELEKTRİK VE ENERJİ BÖLÜMÜ İKLİMLENDİRME VE SOĞUTMA PROGRAMI</t>
  </si>
  <si>
    <t xml:space="preserve">  2014-2015 EĞİTİM-ÖĞRETİM YILI 1. ÖĞRETİM 4 YARIYILA AİT MEZUNİYET SINAV PROGRAMI</t>
  </si>
  <si>
    <t xml:space="preserve">1. ÖĞRETİM GÜZ DÖNEMİ </t>
  </si>
  <si>
    <t xml:space="preserve">1.ÖĞRETİM BAHAR DÖNEMİ </t>
  </si>
  <si>
    <t xml:space="preserve">KAYNAK TEKNOLOJİSİ</t>
  </si>
  <si>
    <t xml:space="preserve">BİREYSEL İKL. SİSTEMLERİ</t>
  </si>
  <si>
    <t xml:space="preserve">ISITMA SİSTEMLERİ</t>
  </si>
  <si>
    <t xml:space="preserve">M. YDİL II</t>
  </si>
  <si>
    <t xml:space="preserve">TESİSAT İŞLEMLERİ</t>
  </si>
  <si>
    <t xml:space="preserve">EV TİPİ SOĞUTMA SİSTEMLERİ</t>
  </si>
  <si>
    <t xml:space="preserve">TİCARİ SOĞUTMA SİSTEMLERİ</t>
  </si>
  <si>
    <t xml:space="preserve">SOĞUTMA SİSTEM TASARIMI</t>
  </si>
  <si>
    <t xml:space="preserve">MESLEKİ Y.DİL I</t>
  </si>
  <si>
    <t xml:space="preserve">MESLEK RESMİ</t>
  </si>
  <si>
    <t xml:space="preserve">GÜNEŞ ENERJİSİ</t>
  </si>
  <si>
    <t xml:space="preserve">GENEL MATEMATİK</t>
  </si>
  <si>
    <t xml:space="preserve">KONTROL VE OTOMASYON</t>
  </si>
  <si>
    <t xml:space="preserve">BİLGİSAYAR DES ÇİZİM</t>
  </si>
  <si>
    <t xml:space="preserve">DOĞALGAZ TESİSATI</t>
  </si>
  <si>
    <t xml:space="preserve">ELEKTRONİK KUM DEVRELERİ</t>
  </si>
  <si>
    <t xml:space="preserve">İKL. SOĞ TEKNOLOJİLERİ</t>
  </si>
  <si>
    <t xml:space="preserve">TESİSAT SERVİS İŞLEMLERİ</t>
  </si>
  <si>
    <t xml:space="preserve">ATATÜRK İLK. İNK TAR. I</t>
  </si>
  <si>
    <t xml:space="preserve">ATATÜRK İLK. İNK TAR. II</t>
  </si>
  <si>
    <t xml:space="preserve">KOR. BKM ARIZA TEŞ.</t>
  </si>
  <si>
    <t xml:space="preserve">İŞ GÜVENLİĞİ</t>
  </si>
  <si>
    <t xml:space="preserve">İŞLETME YÖNETİMİ I</t>
  </si>
  <si>
    <t xml:space="preserve">MESLEK ETİĞİ</t>
  </si>
  <si>
    <t xml:space="preserve">HAVALANDIRMA SİSTEMLERİ</t>
  </si>
  <si>
    <t xml:space="preserve">MERKEZİ İKLİMLENDİRME SİS.</t>
  </si>
  <si>
    <t xml:space="preserve">TEMEL ELEKTRİK</t>
  </si>
  <si>
    <t xml:space="preserve">SİSTEM ANALİZİ </t>
  </si>
  <si>
    <t xml:space="preserve">Öğr.Gör Ahmet KARATUTLU</t>
  </si>
  <si>
    <t xml:space="preserve">Elektrik ve Enerji Bölümü</t>
  </si>
  <si>
    <t xml:space="preserve">ELEKTRİK VE ENERJİ BÖLÜMÜ GAZ VE TESİSATI PROGRAMI</t>
  </si>
  <si>
    <t xml:space="preserve">DOĞALGAZ DAĞITIM HAT.</t>
  </si>
  <si>
    <t xml:space="preserve">MALZEME TEK</t>
  </si>
  <si>
    <t xml:space="preserve">BİLGİSAYAR DESTEKLİ ÇİZİM</t>
  </si>
  <si>
    <t xml:space="preserve">DOĞALGAZ TESİSATI II</t>
  </si>
  <si>
    <t xml:space="preserve">ETÜT VE PROJE TEK II</t>
  </si>
  <si>
    <t xml:space="preserve">ISITMA SİSTEMLERİ I</t>
  </si>
  <si>
    <t xml:space="preserve">DOĞALGAZ TESİSATI I</t>
  </si>
  <si>
    <t xml:space="preserve">TEMEL TESİSAT İŞLEMLERİ</t>
  </si>
  <si>
    <t xml:space="preserve">BORU KAYNAKÇILIĞI</t>
  </si>
  <si>
    <t xml:space="preserve">ISITMA SİSTEMLERİ II</t>
  </si>
  <si>
    <t xml:space="preserve">ETÜT VE PROJE TEK I</t>
  </si>
  <si>
    <t xml:space="preserve">EV CİHAZLARI</t>
  </si>
  <si>
    <t xml:space="preserve">BKM ARIZA ONARIM</t>
  </si>
  <si>
    <t xml:space="preserve">İKLİMLENDİRME TEK.</t>
  </si>
  <si>
    <t xml:space="preserve">SİSTEM ANALİZİ VE TASARIMI I</t>
  </si>
  <si>
    <t xml:space="preserve">ELEKTRİK BİLGİSİ</t>
  </si>
  <si>
    <t xml:space="preserve">SİSTEM ANALİZİ VE TASARIMI II</t>
  </si>
  <si>
    <t xml:space="preserve">KAHRAMANMARAŞ SÜTÇÜ İMAM ÜNİVERSİTESİ KAHRAMANMARAŞ MESLEK YÜKSEK OKULU</t>
  </si>
  <si>
    <r>
      <rPr>
        <sz val="28"/>
        <color rgb="FF000000"/>
        <rFont val="Arial"/>
        <family val="2"/>
        <charset val="162"/>
      </rPr>
      <t xml:space="preserve">ELEKTRONİK ve OTOMASYON </t>
    </r>
    <r>
      <rPr>
        <sz val="28"/>
        <rFont val="Arial"/>
        <family val="2"/>
        <charset val="162"/>
      </rPr>
      <t xml:space="preserve">BÖLÜMÜ</t>
    </r>
  </si>
  <si>
    <t xml:space="preserve">2014-2015 ÖĞRETİM YILI BAHAR YARIYILI</t>
  </si>
  <si>
    <t xml:space="preserve">MEZUNİYET SINAV  PROGRAMI</t>
  </si>
  <si>
    <t xml:space="preserve">ELEKTRONİK TEKNOLOJİSİ</t>
  </si>
  <si>
    <t xml:space="preserve">1. Sınıf</t>
  </si>
  <si>
    <t xml:space="preserve">2. Sınıf</t>
  </si>
  <si>
    <t xml:space="preserve">201-202-203-204</t>
  </si>
  <si>
    <t xml:space="preserve">Elektronik I</t>
  </si>
  <si>
    <t xml:space="preserve">Hanifi ÇAM</t>
  </si>
  <si>
    <t xml:space="preserve">Elektronik II</t>
  </si>
  <si>
    <t xml:space="preserve">Ali Öter</t>
  </si>
  <si>
    <t xml:space="preserve">SAYISAL TASARIM</t>
  </si>
  <si>
    <t xml:space="preserve">TIBBİ CİHAZLAR</t>
  </si>
  <si>
    <t xml:space="preserve">DOĞRU AKIM D. A.</t>
  </si>
  <si>
    <t xml:space="preserve">Şaban YILMAZ</t>
  </si>
  <si>
    <t xml:space="preserve">ELEKTRİK MOTOR. VE SÜR.</t>
  </si>
  <si>
    <t xml:space="preserve">Şaban ERGÜN</t>
  </si>
  <si>
    <t xml:space="preserve">ALTERNATİF AKIM DEV.</t>
  </si>
  <si>
    <t xml:space="preserve">SENSÖRLER VE DÖNÜŞTÜR.</t>
  </si>
  <si>
    <t xml:space="preserve">Ali ÖTER - Osman AYDOĞAN</t>
  </si>
  <si>
    <t xml:space="preserve">GÜÇ ELEKTRONİĞİ</t>
  </si>
  <si>
    <t xml:space="preserve">ENDÜSTRİYEL ROBOTLAR</t>
  </si>
  <si>
    <t xml:space="preserve">Osman AYDOĞAN</t>
  </si>
  <si>
    <t xml:space="preserve">BİLGİ.DES.ÇİZ.-MİKRODENET.</t>
  </si>
  <si>
    <t xml:space="preserve">Osman DOĞMUŞ</t>
  </si>
  <si>
    <t xml:space="preserve">PROGRAMLANABİLİR DENET.</t>
  </si>
  <si>
    <t xml:space="preserve">ÖLÇME TEKNİĞİ</t>
  </si>
  <si>
    <t xml:space="preserve">Yrd. Doç. Dr. Hanifi ÇAM</t>
  </si>
  <si>
    <t xml:space="preserve">Doç.Dr.Hüseyin TEMİZ</t>
  </si>
  <si>
    <t xml:space="preserve">Elektronik ve Otomasyon
 Bölüm Başkanı</t>
  </si>
  <si>
    <t xml:space="preserve">Okul Müdürü</t>
  </si>
  <si>
    <t xml:space="preserve">EL SANATLARI BÖLÜMÜ GELENEKSEL EL SANATLARI PROGRAMI</t>
  </si>
  <si>
    <t xml:space="preserve">YABANCI DİL-I</t>
  </si>
  <si>
    <t xml:space="preserve">YABANCI DİL-II</t>
  </si>
  <si>
    <t xml:space="preserve">B/BLOK</t>
  </si>
  <si>
    <t xml:space="preserve">NİMET EBRU AKAY</t>
  </si>
  <si>
    <t xml:space="preserve">TEMEL SANAT EĞİTİMİ</t>
  </si>
  <si>
    <t xml:space="preserve">MİNYATÜR-II-</t>
  </si>
  <si>
    <t xml:space="preserve">AHMET AKKURT</t>
  </si>
  <si>
    <t xml:space="preserve">NAKIŞTA TEMEL TEKNİKLER-II-</t>
  </si>
  <si>
    <t xml:space="preserve">NAZİK AĞYAR LEBLEBİCİ</t>
  </si>
  <si>
    <t xml:space="preserve">GELENEKSEL NAKIŞLAR</t>
  </si>
  <si>
    <t xml:space="preserve">EBRU-II-</t>
  </si>
  <si>
    <t xml:space="preserve">MİNYATÜR-I-</t>
  </si>
  <si>
    <t xml:space="preserve">ÇİNİ -II-</t>
  </si>
  <si>
    <t xml:space="preserve">HASAN UYANIK</t>
  </si>
  <si>
    <t xml:space="preserve">NAKIŞTA TEMEL TEKNİKLER-I-</t>
  </si>
  <si>
    <t xml:space="preserve">TÜRK SANATI TARİHİ </t>
  </si>
  <si>
    <t xml:space="preserve">ÇİNİ -I-</t>
  </si>
  <si>
    <t xml:space="preserve">TEZHİP -II-</t>
  </si>
  <si>
    <t xml:space="preserve">SANAT TARİHİ</t>
  </si>
  <si>
    <t xml:space="preserve">MAKİNEDE ANTEP İŞİ </t>
  </si>
  <si>
    <t xml:space="preserve">EBRU-I-</t>
  </si>
  <si>
    <t xml:space="preserve">ELDE MARAŞ İŞ TEKNİKLERİ -II-</t>
  </si>
  <si>
    <t xml:space="preserve">TÜRK DİLİ-I</t>
  </si>
  <si>
    <t xml:space="preserve">TÜRK DİLİ -II</t>
  </si>
  <si>
    <t xml:space="preserve">HURŞİT AKBAŞ</t>
  </si>
  <si>
    <t xml:space="preserve">ELDE MARAŞ İŞ TEKNİKLERİ -I-</t>
  </si>
  <si>
    <t xml:space="preserve">TAKI YAPIM TEKNİKLERİ </t>
  </si>
  <si>
    <t xml:space="preserve"> MATEMATİK </t>
  </si>
  <si>
    <t xml:space="preserve">TEMEL TASARIM </t>
  </si>
  <si>
    <t xml:space="preserve">UTKAY DÖNMEZ</t>
  </si>
  <si>
    <t xml:space="preserve">İBRAHİM KELEŞ</t>
  </si>
  <si>
    <t xml:space="preserve">MAKİNE NAKIŞINDA KREASYON</t>
  </si>
  <si>
    <t xml:space="preserve">HAT -II-</t>
  </si>
  <si>
    <t xml:space="preserve">HAT -I-</t>
  </si>
  <si>
    <t xml:space="preserve">AHŞAP OYMACILIĞI -II-</t>
  </si>
  <si>
    <t xml:space="preserve">TEZHİP -I-</t>
  </si>
  <si>
    <t xml:space="preserve">GELENEKSEL TÜRK DESENLERİ -II-</t>
  </si>
  <si>
    <t xml:space="preserve">HASAN UYANIK </t>
  </si>
  <si>
    <t xml:space="preserve">GELENEKSEL TÜRK DESENLERİ -I-</t>
  </si>
  <si>
    <t xml:space="preserve">TEMEL DOKUMA TEKNİKLERİ -II-</t>
  </si>
  <si>
    <t xml:space="preserve">DEKORATİF YÜZEY BOYAMA</t>
  </si>
  <si>
    <t xml:space="preserve">ARAŞTIRMA YÖNTEM VE TEKNİK. -II</t>
  </si>
  <si>
    <t xml:space="preserve">ATATÜRK İLK.VE İNK.TARİHİ-I</t>
  </si>
  <si>
    <t xml:space="preserve">ATATÜRK İLK.VE İNK.TARİHİ-II</t>
  </si>
  <si>
    <t xml:space="preserve">MEHMET ELMA</t>
  </si>
  <si>
    <t xml:space="preserve">DEKORATİF DERİ TEKNİKLERİ </t>
  </si>
  <si>
    <t xml:space="preserve">GİRİŞİMCİLİK </t>
  </si>
  <si>
    <t xml:space="preserve">TEKNİK ÇİZİM VE PERSPEKTİF </t>
  </si>
  <si>
    <t xml:space="preserve">VİTRAY SANATI</t>
  </si>
  <si>
    <t xml:space="preserve">DESEN </t>
  </si>
  <si>
    <t xml:space="preserve">DEKOR. SÜS EŞYASI YAPIMI</t>
  </si>
  <si>
    <t xml:space="preserve">TAŞ İŞLEMECİLİĞİ </t>
  </si>
  <si>
    <t xml:space="preserve">KİTRE BEBEK YAPIMI</t>
  </si>
  <si>
    <t xml:space="preserve">İŞLEMEDE KENAR SÜS. TEKNİKLERİ</t>
  </si>
  <si>
    <t xml:space="preserve">MAKİNEDE TEMEL NAKIŞ TEKNİKLERİ </t>
  </si>
  <si>
    <t xml:space="preserve">ARAŞTIRMA YÖNTEM VE TEKNİKLERİ-1</t>
  </si>
  <si>
    <t xml:space="preserve">HASAN UYANIK - İBRAHİM KELEŞ</t>
  </si>
  <si>
    <t xml:space="preserve">İŞÇİ SAĞLIĞI VE İŞ GÜVENLİĞİ</t>
  </si>
  <si>
    <t xml:space="preserve">TEMEL FOTOĞRAF</t>
  </si>
  <si>
    <t xml:space="preserve">TEMEL DOKUMA TEKNİKLERİ -I-</t>
  </si>
  <si>
    <t xml:space="preserve">BİLGİ VE İLETİŞİM TEKNOLOJİSİ-I-</t>
  </si>
  <si>
    <t xml:space="preserve">KALİTE GÜVENE SİSTEMİ</t>
  </si>
  <si>
    <t xml:space="preserve">AHŞAP OYMACILIĞI -I-</t>
  </si>
  <si>
    <t xml:space="preserve">NAKIŞTA FANTEZİ SÜSLEME TEK.</t>
  </si>
  <si>
    <t xml:space="preserve">İLETİŞİM</t>
  </si>
  <si>
    <t xml:space="preserve">DOĞAL BOYACILIK </t>
  </si>
  <si>
    <t xml:space="preserve">KEÇE YAPIM TEKNİKLERİ</t>
  </si>
  <si>
    <t xml:space="preserve">MESLEK ETİĞİ </t>
  </si>
  <si>
    <t xml:space="preserve">SÜSLEMEDE OYA TEKNİKLERİ</t>
  </si>
  <si>
    <t xml:space="preserve">……/ 06 / 2015</t>
  </si>
  <si>
    <t xml:space="preserve">Öğr.Gör. Hakan ÖZGER</t>
  </si>
  <si>
    <t xml:space="preserve">Doç.Dr.Hüseyin TEMİZ </t>
  </si>
  <si>
    <t xml:space="preserve"> El Sanatları Bölüm Başkanı</t>
  </si>
  <si>
    <t xml:space="preserve">EL SANATLARI BÖLÜMÜ KUYUMCULUK VE TAKI TASARIM PROGRAMI</t>
  </si>
  <si>
    <t xml:space="preserve">NİMET EBR U AKAY</t>
  </si>
  <si>
    <t xml:space="preserve">KUYUMCULUKTA PRES TEK.</t>
  </si>
  <si>
    <t xml:space="preserve">FARKLI  MAT.TAKI TAS VE ÜR.</t>
  </si>
  <si>
    <t xml:space="preserve">HAKAN ÖZGER</t>
  </si>
  <si>
    <t xml:space="preserve">ZEYNEP BIÇAK</t>
  </si>
  <si>
    <t xml:space="preserve">KUYUMCULUKTA TEMEL TEKNİKLER</t>
  </si>
  <si>
    <t xml:space="preserve">KUYUMCUKTA MİNE TEK.</t>
  </si>
  <si>
    <t xml:space="preserve">BİLGİSAYAR DESTEKLİ TAS. -II</t>
  </si>
  <si>
    <t xml:space="preserve">MUSTAFA SÖYLER</t>
  </si>
  <si>
    <t xml:space="preserve">BİLGİSAYAR DESTEKLİ TASARIM -I</t>
  </si>
  <si>
    <t xml:space="preserve">TAKI TASARIM -II</t>
  </si>
  <si>
    <t xml:space="preserve">KİŞİYE ÖZEL TAKI TASARIMI</t>
  </si>
  <si>
    <t xml:space="preserve">MESLEKİ   MATEMATİK </t>
  </si>
  <si>
    <t xml:space="preserve">ALTIN MADENCİLİĞİ</t>
  </si>
  <si>
    <t xml:space="preserve">MIHLAMACILIK</t>
  </si>
  <si>
    <t xml:space="preserve">KOLEKSİYON HAZIRLAMA</t>
  </si>
  <si>
    <t xml:space="preserve">ARİF ÖZGEN</t>
  </si>
  <si>
    <t xml:space="preserve">MÜCEVHER TAŞLARI</t>
  </si>
  <si>
    <t xml:space="preserve">TAKI YAPIM TEKNİKLERİ</t>
  </si>
  <si>
    <t xml:space="preserve">MESLEKİ YABANCI DİL- II</t>
  </si>
  <si>
    <t xml:space="preserve">İŞLETME YÖNETİMİ- II-</t>
  </si>
  <si>
    <t xml:space="preserve">KUYUMCULUKTA SÜSLEME TEK.</t>
  </si>
  <si>
    <t xml:space="preserve">TAKI SANATI TARİHİ</t>
  </si>
  <si>
    <t xml:space="preserve">MUHASEBE</t>
  </si>
  <si>
    <t xml:space="preserve">TAKI TARİHİ-II-</t>
  </si>
  <si>
    <t xml:space="preserve">TAKI TASARIM -I</t>
  </si>
  <si>
    <t xml:space="preserve">ZEYNEP BIÇAK </t>
  </si>
  <si>
    <t xml:space="preserve">TAKI TASARIM -III</t>
  </si>
  <si>
    <t xml:space="preserve">MÜCEVHER TAŞI AR. VE MADENLERİ</t>
  </si>
  <si>
    <t xml:space="preserve">FASETLİ MÜCEVHER TAŞI KES.</t>
  </si>
  <si>
    <t xml:space="preserve">GİRİŞİMCİLİK</t>
  </si>
  <si>
    <t xml:space="preserve">TAKI TARİHİ- I-</t>
  </si>
  <si>
    <t xml:space="preserve">KAYIP MUM TEKNİĞİ</t>
  </si>
  <si>
    <t xml:space="preserve">ARAŞTIRMA YÖNTEM VE TEKNİKLERİ-II</t>
  </si>
  <si>
    <t xml:space="preserve">SİSTEM ANALİZİ</t>
  </si>
  <si>
    <t xml:space="preserve">BİLGİ VE İLETİŞİM TEKNOLOJİSİ</t>
  </si>
  <si>
    <t xml:space="preserve">MÜCEVHER TAŞI İŞLEMECİLİĞİ</t>
  </si>
  <si>
    <t xml:space="preserve">……/06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[$-409]h:mm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color rgb="FF000000"/>
      <name val="Arial Black"/>
      <family val="2"/>
      <charset val="162"/>
    </font>
    <font>
      <sz val="12"/>
      <color rgb="FF000000"/>
      <name val="Arial Narrow"/>
      <family val="2"/>
      <charset val="162"/>
    </font>
    <font>
      <sz val="18"/>
      <name val="Arial Black"/>
      <family val="2"/>
      <charset val="162"/>
    </font>
    <font>
      <sz val="16"/>
      <color rgb="FF000000"/>
      <name val="Arial Narrow"/>
      <family val="2"/>
      <charset val="162"/>
    </font>
    <font>
      <b val="true"/>
      <sz val="18"/>
      <name val="Arial Black"/>
      <family val="2"/>
      <charset val="162"/>
    </font>
    <font>
      <b val="true"/>
      <sz val="16"/>
      <name val="Arial Black"/>
      <family val="2"/>
      <charset val="162"/>
    </font>
    <font>
      <sz val="16"/>
      <name val="Arial Black"/>
      <family val="2"/>
      <charset val="162"/>
    </font>
    <font>
      <sz val="16"/>
      <color rgb="FF000000"/>
      <name val="Arial Black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name val="Arial Black"/>
      <family val="2"/>
      <charset val="162"/>
    </font>
    <font>
      <sz val="12"/>
      <color rgb="FFFF0000"/>
      <name val="Arial Narrow"/>
      <family val="2"/>
      <charset val="162"/>
    </font>
    <font>
      <sz val="12"/>
      <name val="Arial Narrow"/>
      <family val="2"/>
      <charset val="162"/>
    </font>
    <font>
      <sz val="12"/>
      <name val="Arial Tur"/>
      <family val="0"/>
      <charset val="162"/>
    </font>
    <font>
      <sz val="12"/>
      <color rgb="FF333399"/>
      <name val="Arial Narrow"/>
      <family val="2"/>
      <charset val="162"/>
    </font>
    <font>
      <b val="true"/>
      <sz val="12"/>
      <name val="Arial Narrow"/>
      <family val="2"/>
      <charset val="162"/>
    </font>
    <font>
      <sz val="16"/>
      <name val="Arial Narrow"/>
      <family val="2"/>
      <charset val="162"/>
    </font>
    <font>
      <b val="true"/>
      <sz val="20"/>
      <name val="Arial Black"/>
      <family val="2"/>
      <charset val="162"/>
    </font>
    <font>
      <sz val="20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12"/>
      <name val="Arial Black"/>
      <family val="2"/>
      <charset val="162"/>
    </font>
    <font>
      <sz val="18"/>
      <name val="Arial Tur"/>
      <family val="0"/>
      <charset val="162"/>
    </font>
    <font>
      <sz val="28"/>
      <color rgb="FF000000"/>
      <name val="Arial"/>
      <family val="2"/>
      <charset val="162"/>
    </font>
    <font>
      <sz val="28"/>
      <name val="Arial"/>
      <family val="2"/>
      <charset val="162"/>
    </font>
    <font>
      <sz val="36"/>
      <name val="Arial"/>
      <family val="2"/>
      <charset val="162"/>
    </font>
    <font>
      <b val="true"/>
      <sz val="18"/>
      <name val="Arial Tur"/>
      <family val="0"/>
      <charset val="162"/>
    </font>
    <font>
      <sz val="14"/>
      <name val="Arial Tur"/>
      <family val="0"/>
      <charset val="162"/>
    </font>
    <font>
      <sz val="16"/>
      <name val="Arial Tur"/>
      <family val="0"/>
      <charset val="162"/>
    </font>
    <font>
      <sz val="11"/>
      <name val="Arial Tur"/>
      <family val="0"/>
      <charset val="162"/>
    </font>
    <font>
      <sz val="9"/>
      <name val="Arial Tur"/>
      <family val="0"/>
      <charset val="162"/>
    </font>
    <font>
      <b val="true"/>
      <sz val="14"/>
      <name val="Arial Tur"/>
      <family val="0"/>
      <charset val="162"/>
    </font>
    <font>
      <sz val="13"/>
      <name val="Arial Tur"/>
      <family val="0"/>
      <charset val="162"/>
    </font>
    <font>
      <sz val="26"/>
      <name val="Arial Tur"/>
      <family val="0"/>
      <charset val="162"/>
    </font>
    <font>
      <b val="true"/>
      <sz val="18"/>
      <name val="Arial Narrow"/>
      <family val="2"/>
      <charset val="162"/>
    </font>
    <font>
      <b val="true"/>
      <sz val="20"/>
      <name val="Arial Narrow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2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2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9.13671875" defaultRowHeight="19.5" zeroHeight="false" outlineLevelRow="0" outlineLevelCol="0"/>
  <cols>
    <col collapsed="false" customWidth="true" hidden="false" outlineLevel="0" max="2" min="1" style="1" width="7.56"/>
    <col collapsed="false" customWidth="false" hidden="false" outlineLevel="0" max="3" min="3" style="1" width="9.14"/>
    <col collapsed="false" customWidth="true" hidden="false" outlineLevel="0" max="4" min="4" style="2" width="40.56"/>
    <col collapsed="false" customWidth="true" hidden="false" outlineLevel="0" max="5" min="5" style="2" width="34.71"/>
    <col collapsed="false" customWidth="true" hidden="false" outlineLevel="0" max="6" min="6" style="2" width="4.56"/>
    <col collapsed="false" customWidth="true" hidden="false" outlineLevel="0" max="8" min="7" style="1" width="7.56"/>
    <col collapsed="false" customWidth="false" hidden="false" outlineLevel="0" max="9" min="9" style="1" width="9.14"/>
    <col collapsed="false" customWidth="true" hidden="false" outlineLevel="0" max="10" min="10" style="2" width="35.56"/>
    <col collapsed="false" customWidth="true" hidden="false" outlineLevel="0" max="11" min="11" style="2" width="47.56"/>
    <col collapsed="false" customWidth="false" hidden="false" outlineLevel="0" max="257" min="12" style="2" width="9.14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s="8" customFormat="true" ht="24.75" hidden="false" customHeight="false" outlineLevel="0" collapsed="false">
      <c r="A5" s="6" t="s">
        <v>3</v>
      </c>
      <c r="B5" s="6"/>
      <c r="C5" s="6"/>
      <c r="D5" s="6"/>
      <c r="E5" s="6"/>
      <c r="F5" s="7"/>
      <c r="G5" s="6" t="s">
        <v>4</v>
      </c>
      <c r="H5" s="6"/>
      <c r="I5" s="6"/>
      <c r="J5" s="6"/>
      <c r="K5" s="6"/>
    </row>
    <row r="6" s="8" customFormat="true" ht="24.75" hidden="false" customHeight="false" outlineLevel="0" collapsed="false">
      <c r="A6" s="6" t="s">
        <v>5</v>
      </c>
      <c r="B6" s="6"/>
      <c r="C6" s="6"/>
      <c r="D6" s="6"/>
      <c r="E6" s="6"/>
      <c r="F6" s="7"/>
      <c r="G6" s="6" t="s">
        <v>6</v>
      </c>
      <c r="H6" s="6"/>
      <c r="I6" s="6"/>
      <c r="J6" s="6"/>
      <c r="K6" s="6"/>
    </row>
    <row r="7" s="8" customFormat="true" ht="24.75" hidden="false" customHeight="false" outlineLevel="0" collapsed="false">
      <c r="A7" s="9"/>
      <c r="B7" s="9"/>
      <c r="C7" s="9"/>
      <c r="D7" s="9"/>
      <c r="E7" s="9"/>
      <c r="F7" s="7"/>
      <c r="G7" s="9"/>
      <c r="H7" s="9"/>
      <c r="I7" s="9"/>
      <c r="J7" s="9"/>
      <c r="K7" s="9"/>
    </row>
    <row r="8" s="14" customFormat="true" ht="39.75" hidden="false" customHeight="true" outlineLevel="0" collapsed="false">
      <c r="A8" s="10" t="s">
        <v>7</v>
      </c>
      <c r="B8" s="10"/>
      <c r="C8" s="10"/>
      <c r="D8" s="11" t="s">
        <v>8</v>
      </c>
      <c r="E8" s="12" t="s">
        <v>9</v>
      </c>
      <c r="F8" s="13"/>
      <c r="G8" s="10" t="s">
        <v>7</v>
      </c>
      <c r="H8" s="10"/>
      <c r="I8" s="10"/>
      <c r="J8" s="11" t="s">
        <v>8</v>
      </c>
      <c r="K8" s="12" t="s">
        <v>9</v>
      </c>
    </row>
    <row r="9" s="19" customFormat="true" ht="29.25" hidden="false" customHeight="true" outlineLevel="0" collapsed="false">
      <c r="A9" s="15" t="s">
        <v>10</v>
      </c>
      <c r="B9" s="15"/>
      <c r="C9" s="15"/>
      <c r="D9" s="16" t="s">
        <v>11</v>
      </c>
      <c r="E9" s="16"/>
      <c r="F9" s="17"/>
      <c r="G9" s="15" t="s">
        <v>10</v>
      </c>
      <c r="H9" s="15"/>
      <c r="I9" s="15"/>
      <c r="J9" s="18" t="s">
        <v>11</v>
      </c>
      <c r="K9" s="18"/>
    </row>
    <row r="10" customFormat="false" ht="20.1" hidden="false" customHeight="true" outlineLevel="0" collapsed="false">
      <c r="A10" s="20" t="n">
        <v>42186</v>
      </c>
      <c r="B10" s="20" t="s">
        <v>12</v>
      </c>
      <c r="C10" s="21" t="n">
        <v>0.375</v>
      </c>
      <c r="D10" s="22" t="s">
        <v>13</v>
      </c>
      <c r="E10" s="23"/>
      <c r="F10" s="24"/>
      <c r="G10" s="20" t="n">
        <v>42186</v>
      </c>
      <c r="H10" s="20" t="s">
        <v>12</v>
      </c>
      <c r="I10" s="25" t="n">
        <v>0.375</v>
      </c>
      <c r="J10" s="22" t="s">
        <v>13</v>
      </c>
      <c r="K10" s="22"/>
    </row>
    <row r="11" customFormat="false" ht="20.1" hidden="false" customHeight="true" outlineLevel="0" collapsed="false">
      <c r="A11" s="20"/>
      <c r="B11" s="20"/>
      <c r="C11" s="21"/>
      <c r="D11" s="26" t="s">
        <v>14</v>
      </c>
      <c r="E11" s="27"/>
      <c r="F11" s="28"/>
      <c r="G11" s="20"/>
      <c r="H11" s="20"/>
      <c r="I11" s="25"/>
      <c r="J11" s="26" t="s">
        <v>14</v>
      </c>
      <c r="K11" s="29"/>
    </row>
    <row r="12" customFormat="false" ht="20.1" hidden="false" customHeight="true" outlineLevel="0" collapsed="false">
      <c r="A12" s="20"/>
      <c r="B12" s="20"/>
      <c r="C12" s="30" t="n">
        <v>0.395833333333333</v>
      </c>
      <c r="D12" s="31"/>
      <c r="E12" s="31"/>
      <c r="F12" s="28"/>
      <c r="G12" s="20"/>
      <c r="H12" s="20"/>
      <c r="I12" s="30" t="n">
        <v>0.395833333333333</v>
      </c>
      <c r="J12" s="31"/>
      <c r="K12" s="31" t="s">
        <v>15</v>
      </c>
    </row>
    <row r="13" customFormat="false" ht="20.1" hidden="false" customHeight="true" outlineLevel="0" collapsed="false">
      <c r="A13" s="20"/>
      <c r="B13" s="20"/>
      <c r="C13" s="30"/>
      <c r="D13" s="32"/>
      <c r="E13" s="27"/>
      <c r="F13" s="28"/>
      <c r="G13" s="20"/>
      <c r="H13" s="20"/>
      <c r="I13" s="30"/>
      <c r="J13" s="27"/>
      <c r="K13" s="33" t="s">
        <v>16</v>
      </c>
    </row>
    <row r="14" customFormat="false" ht="20.1" hidden="false" customHeight="true" outlineLevel="0" collapsed="false">
      <c r="A14" s="20"/>
      <c r="B14" s="20"/>
      <c r="C14" s="34" t="n">
        <v>0.416666666666667</v>
      </c>
      <c r="D14" s="27"/>
      <c r="E14" s="31"/>
      <c r="F14" s="28"/>
      <c r="G14" s="20"/>
      <c r="H14" s="20"/>
      <c r="I14" s="30" t="n">
        <v>0.416666666666667</v>
      </c>
      <c r="J14" s="35" t="s">
        <v>17</v>
      </c>
      <c r="K14" s="31"/>
    </row>
    <row r="15" customFormat="false" ht="20.1" hidden="false" customHeight="true" outlineLevel="0" collapsed="false">
      <c r="A15" s="20"/>
      <c r="B15" s="20"/>
      <c r="C15" s="34"/>
      <c r="D15" s="32"/>
      <c r="E15" s="27"/>
      <c r="F15" s="28"/>
      <c r="G15" s="20"/>
      <c r="H15" s="20"/>
      <c r="I15" s="30"/>
      <c r="J15" s="33" t="s">
        <v>16</v>
      </c>
      <c r="K15" s="33"/>
    </row>
    <row r="16" customFormat="false" ht="20.1" hidden="false" customHeight="true" outlineLevel="0" collapsed="false">
      <c r="A16" s="20"/>
      <c r="B16" s="20"/>
      <c r="C16" s="30" t="n">
        <v>0.4375</v>
      </c>
      <c r="D16" s="31"/>
      <c r="E16" s="36"/>
      <c r="F16" s="28"/>
      <c r="G16" s="20"/>
      <c r="H16" s="20"/>
      <c r="I16" s="30" t="n">
        <v>0.4375</v>
      </c>
      <c r="J16" s="35"/>
      <c r="K16" s="31" t="s">
        <v>18</v>
      </c>
    </row>
    <row r="17" customFormat="false" ht="20.1" hidden="false" customHeight="true" outlineLevel="0" collapsed="false">
      <c r="A17" s="20"/>
      <c r="B17" s="20"/>
      <c r="C17" s="30"/>
      <c r="D17" s="32"/>
      <c r="E17" s="37"/>
      <c r="F17" s="28"/>
      <c r="G17" s="20"/>
      <c r="H17" s="20"/>
      <c r="I17" s="30"/>
      <c r="J17" s="33"/>
      <c r="K17" s="33" t="s">
        <v>19</v>
      </c>
    </row>
    <row r="18" customFormat="false" ht="20.1" hidden="false" customHeight="true" outlineLevel="0" collapsed="false">
      <c r="A18" s="20"/>
      <c r="B18" s="20"/>
      <c r="C18" s="30" t="n">
        <v>0.458333333333333</v>
      </c>
      <c r="D18" s="31" t="s">
        <v>20</v>
      </c>
      <c r="E18" s="31"/>
      <c r="F18" s="28"/>
      <c r="G18" s="20"/>
      <c r="H18" s="20"/>
      <c r="I18" s="30" t="n">
        <v>0.458333333333333</v>
      </c>
      <c r="J18" s="35"/>
      <c r="K18" s="31"/>
    </row>
    <row r="19" customFormat="false" ht="20.1" hidden="false" customHeight="true" outlineLevel="0" collapsed="false">
      <c r="A19" s="20"/>
      <c r="B19" s="20"/>
      <c r="C19" s="30"/>
      <c r="D19" s="33" t="s">
        <v>16</v>
      </c>
      <c r="E19" s="27"/>
      <c r="F19" s="28"/>
      <c r="G19" s="20"/>
      <c r="H19" s="20"/>
      <c r="I19" s="30"/>
      <c r="J19" s="33"/>
      <c r="K19" s="33"/>
    </row>
    <row r="20" customFormat="false" ht="20.1" hidden="false" customHeight="true" outlineLevel="0" collapsed="false">
      <c r="A20" s="20"/>
      <c r="B20" s="20"/>
      <c r="C20" s="30" t="n">
        <v>0.541666666666667</v>
      </c>
      <c r="D20" s="38"/>
      <c r="E20" s="35"/>
      <c r="F20" s="28"/>
      <c r="G20" s="20"/>
      <c r="H20" s="20"/>
      <c r="I20" s="30" t="n">
        <v>0.479166666666667</v>
      </c>
      <c r="J20" s="35"/>
      <c r="K20" s="31" t="s">
        <v>21</v>
      </c>
    </row>
    <row r="21" customFormat="false" ht="20.1" hidden="false" customHeight="true" outlineLevel="0" collapsed="false">
      <c r="A21" s="20"/>
      <c r="B21" s="20"/>
      <c r="C21" s="30"/>
      <c r="D21" s="39"/>
      <c r="E21" s="33"/>
      <c r="F21" s="28"/>
      <c r="G21" s="20"/>
      <c r="H21" s="20"/>
      <c r="I21" s="30"/>
      <c r="J21" s="33"/>
      <c r="K21" s="40" t="s">
        <v>22</v>
      </c>
    </row>
    <row r="22" customFormat="false" ht="20.1" hidden="false" customHeight="true" outlineLevel="0" collapsed="false">
      <c r="A22" s="20"/>
      <c r="B22" s="20"/>
      <c r="C22" s="30" t="n">
        <v>0.5625</v>
      </c>
      <c r="D22" s="31"/>
      <c r="E22" s="35" t="s">
        <v>23</v>
      </c>
      <c r="F22" s="28"/>
      <c r="G22" s="20"/>
      <c r="H22" s="20"/>
      <c r="I22" s="30" t="n">
        <v>0.541666666666667</v>
      </c>
      <c r="J22" s="31"/>
      <c r="K22" s="31"/>
    </row>
    <row r="23" customFormat="false" ht="20.1" hidden="false" customHeight="true" outlineLevel="0" collapsed="false">
      <c r="A23" s="20"/>
      <c r="B23" s="20"/>
      <c r="C23" s="30"/>
      <c r="D23" s="33"/>
      <c r="E23" s="33" t="s">
        <v>16</v>
      </c>
      <c r="F23" s="28"/>
      <c r="G23" s="20"/>
      <c r="H23" s="20"/>
      <c r="I23" s="30"/>
      <c r="J23" s="27"/>
      <c r="K23" s="40"/>
    </row>
    <row r="24" customFormat="false" ht="20.1" hidden="false" customHeight="true" outlineLevel="0" collapsed="false">
      <c r="A24" s="20"/>
      <c r="B24" s="20"/>
      <c r="C24" s="30" t="n">
        <v>0.583333333333333</v>
      </c>
      <c r="D24" s="31" t="s">
        <v>24</v>
      </c>
      <c r="E24" s="35"/>
      <c r="F24" s="28"/>
      <c r="G24" s="20"/>
      <c r="H24" s="20"/>
      <c r="I24" s="30" t="n">
        <v>0.5625</v>
      </c>
      <c r="J24" s="35"/>
      <c r="K24" s="36"/>
    </row>
    <row r="25" customFormat="false" ht="20.1" hidden="false" customHeight="true" outlineLevel="0" collapsed="false">
      <c r="A25" s="20"/>
      <c r="B25" s="20"/>
      <c r="C25" s="30"/>
      <c r="D25" s="33" t="s">
        <v>25</v>
      </c>
      <c r="E25" s="33"/>
      <c r="F25" s="28"/>
      <c r="G25" s="20"/>
      <c r="H25" s="20"/>
      <c r="I25" s="30"/>
      <c r="J25" s="33"/>
      <c r="K25" s="41"/>
    </row>
    <row r="26" customFormat="false" ht="20.1" hidden="false" customHeight="true" outlineLevel="0" collapsed="false">
      <c r="A26" s="20"/>
      <c r="B26" s="20"/>
      <c r="C26" s="42" t="n">
        <v>0.604166666666667</v>
      </c>
      <c r="D26" s="37"/>
      <c r="E26" s="31" t="s">
        <v>26</v>
      </c>
      <c r="F26" s="28"/>
      <c r="G26" s="20"/>
      <c r="H26" s="20"/>
      <c r="I26" s="30" t="n">
        <v>0.583333333333333</v>
      </c>
      <c r="J26" s="35"/>
      <c r="K26" s="31"/>
    </row>
    <row r="27" customFormat="false" ht="20.1" hidden="false" customHeight="true" outlineLevel="0" collapsed="false">
      <c r="A27" s="20"/>
      <c r="B27" s="20"/>
      <c r="C27" s="42"/>
      <c r="D27" s="41"/>
      <c r="E27" s="43" t="s">
        <v>16</v>
      </c>
      <c r="F27" s="28"/>
      <c r="G27" s="20"/>
      <c r="H27" s="20"/>
      <c r="I27" s="30"/>
      <c r="J27" s="33"/>
      <c r="K27" s="40"/>
    </row>
    <row r="28" customFormat="false" ht="20.1" hidden="false" customHeight="true" outlineLevel="0" collapsed="false">
      <c r="A28" s="20"/>
      <c r="B28" s="20"/>
      <c r="C28" s="42" t="n">
        <v>0.625</v>
      </c>
      <c r="D28" s="31"/>
      <c r="E28" s="35"/>
      <c r="F28" s="44"/>
      <c r="G28" s="20"/>
      <c r="H28" s="20"/>
      <c r="I28" s="42" t="n">
        <v>0.604166666666667</v>
      </c>
      <c r="J28" s="31" t="s">
        <v>27</v>
      </c>
      <c r="K28" s="31"/>
    </row>
    <row r="29" customFormat="false" ht="20.1" hidden="false" customHeight="true" outlineLevel="0" collapsed="false">
      <c r="A29" s="20"/>
      <c r="B29" s="20"/>
      <c r="C29" s="42"/>
      <c r="D29" s="33"/>
      <c r="E29" s="33"/>
      <c r="F29" s="44"/>
      <c r="G29" s="20"/>
      <c r="H29" s="20"/>
      <c r="I29" s="42"/>
      <c r="J29" s="33" t="s">
        <v>25</v>
      </c>
      <c r="K29" s="40"/>
    </row>
    <row r="30" customFormat="false" ht="20.1" hidden="false" customHeight="true" outlineLevel="0" collapsed="false">
      <c r="A30" s="20"/>
      <c r="B30" s="20"/>
      <c r="C30" s="45" t="n">
        <v>0.645833333333333</v>
      </c>
      <c r="D30" s="37"/>
      <c r="E30" s="35" t="s">
        <v>28</v>
      </c>
      <c r="F30" s="46"/>
      <c r="G30" s="20"/>
      <c r="H30" s="20"/>
      <c r="I30" s="42" t="n">
        <v>0.625</v>
      </c>
      <c r="J30" s="35"/>
      <c r="K30" s="31"/>
    </row>
    <row r="31" customFormat="false" ht="20.1" hidden="false" customHeight="true" outlineLevel="0" collapsed="false">
      <c r="A31" s="20"/>
      <c r="B31" s="20"/>
      <c r="C31" s="45"/>
      <c r="D31" s="47"/>
      <c r="E31" s="48" t="s">
        <v>16</v>
      </c>
      <c r="F31" s="46"/>
      <c r="G31" s="20"/>
      <c r="H31" s="20"/>
      <c r="I31" s="42"/>
      <c r="J31" s="43"/>
      <c r="K31" s="49"/>
    </row>
    <row r="32" customFormat="false" ht="20.1" hidden="false" customHeight="true" outlineLevel="0" collapsed="false">
      <c r="A32" s="50" t="n">
        <v>42187</v>
      </c>
      <c r="B32" s="50" t="s">
        <v>29</v>
      </c>
      <c r="C32" s="51" t="n">
        <v>0.375</v>
      </c>
      <c r="D32" s="52" t="s">
        <v>30</v>
      </c>
      <c r="E32" s="53"/>
      <c r="F32" s="54"/>
      <c r="G32" s="50" t="n">
        <v>42187</v>
      </c>
      <c r="H32" s="50" t="s">
        <v>29</v>
      </c>
      <c r="I32" s="21" t="n">
        <v>0.375</v>
      </c>
      <c r="J32" s="52" t="s">
        <v>30</v>
      </c>
      <c r="K32" s="55"/>
    </row>
    <row r="33" customFormat="false" ht="20.1" hidden="false" customHeight="true" outlineLevel="0" collapsed="false">
      <c r="A33" s="50"/>
      <c r="B33" s="50"/>
      <c r="C33" s="51"/>
      <c r="D33" s="26" t="s">
        <v>31</v>
      </c>
      <c r="E33" s="39"/>
      <c r="F33" s="28"/>
      <c r="G33" s="50"/>
      <c r="H33" s="50"/>
      <c r="I33" s="21"/>
      <c r="J33" s="26" t="s">
        <v>31</v>
      </c>
      <c r="K33" s="56"/>
    </row>
    <row r="34" customFormat="false" ht="20.1" hidden="false" customHeight="true" outlineLevel="0" collapsed="false">
      <c r="A34" s="50"/>
      <c r="B34" s="50"/>
      <c r="C34" s="57" t="n">
        <v>0.395833333333333</v>
      </c>
      <c r="D34" s="31"/>
      <c r="E34" s="31"/>
      <c r="F34" s="28"/>
      <c r="G34" s="50"/>
      <c r="H34" s="50"/>
      <c r="I34" s="30" t="n">
        <v>0.395833333333333</v>
      </c>
      <c r="J34" s="31"/>
      <c r="K34" s="35" t="s">
        <v>32</v>
      </c>
    </row>
    <row r="35" customFormat="false" ht="20.1" hidden="false" customHeight="true" outlineLevel="0" collapsed="false">
      <c r="A35" s="50"/>
      <c r="B35" s="50"/>
      <c r="C35" s="57"/>
      <c r="D35" s="27"/>
      <c r="E35" s="27"/>
      <c r="F35" s="28"/>
      <c r="G35" s="50"/>
      <c r="H35" s="50"/>
      <c r="I35" s="30"/>
      <c r="J35" s="32"/>
      <c r="K35" s="40" t="s">
        <v>33</v>
      </c>
    </row>
    <row r="36" customFormat="false" ht="20.1" hidden="false" customHeight="true" outlineLevel="0" collapsed="false">
      <c r="A36" s="50"/>
      <c r="B36" s="50"/>
      <c r="C36" s="57" t="n">
        <v>0.416666666666667</v>
      </c>
      <c r="D36" s="31"/>
      <c r="E36" s="36"/>
      <c r="F36" s="28"/>
      <c r="G36" s="50"/>
      <c r="H36" s="50"/>
      <c r="I36" s="30" t="n">
        <v>0.416666666666667</v>
      </c>
      <c r="J36" s="31" t="s">
        <v>34</v>
      </c>
      <c r="K36" s="58"/>
    </row>
    <row r="37" customFormat="false" ht="20.1" hidden="false" customHeight="true" outlineLevel="0" collapsed="false">
      <c r="A37" s="50"/>
      <c r="B37" s="50"/>
      <c r="C37" s="57"/>
      <c r="D37" s="27"/>
      <c r="E37" s="41"/>
      <c r="F37" s="28"/>
      <c r="G37" s="50"/>
      <c r="H37" s="50"/>
      <c r="I37" s="30"/>
      <c r="J37" s="40" t="s">
        <v>33</v>
      </c>
      <c r="K37" s="32"/>
    </row>
    <row r="38" customFormat="false" ht="20.1" hidden="false" customHeight="true" outlineLevel="0" collapsed="false">
      <c r="A38" s="50"/>
      <c r="B38" s="50"/>
      <c r="C38" s="57" t="n">
        <v>0.4375</v>
      </c>
      <c r="D38" s="31"/>
      <c r="E38" s="31"/>
      <c r="F38" s="28"/>
      <c r="G38" s="50"/>
      <c r="H38" s="50"/>
      <c r="I38" s="30" t="n">
        <v>0.4375</v>
      </c>
      <c r="J38" s="31"/>
      <c r="K38" s="59" t="s">
        <v>35</v>
      </c>
    </row>
    <row r="39" customFormat="false" ht="20.1" hidden="false" customHeight="true" outlineLevel="0" collapsed="false">
      <c r="A39" s="50"/>
      <c r="B39" s="50"/>
      <c r="C39" s="57"/>
      <c r="D39" s="27"/>
      <c r="E39" s="27"/>
      <c r="F39" s="28"/>
      <c r="G39" s="50"/>
      <c r="H39" s="50"/>
      <c r="I39" s="30"/>
      <c r="J39" s="32"/>
      <c r="K39" s="40" t="s">
        <v>33</v>
      </c>
    </row>
    <row r="40" customFormat="false" ht="20.1" hidden="false" customHeight="true" outlineLevel="0" collapsed="false">
      <c r="A40" s="50"/>
      <c r="B40" s="50"/>
      <c r="C40" s="57" t="n">
        <v>0.458333333333333</v>
      </c>
      <c r="D40" s="31"/>
      <c r="E40" s="31" t="s">
        <v>36</v>
      </c>
      <c r="F40" s="28"/>
      <c r="G40" s="50"/>
      <c r="H40" s="50"/>
      <c r="I40" s="30" t="n">
        <v>0.458333333333333</v>
      </c>
      <c r="J40" s="27"/>
      <c r="K40" s="59"/>
    </row>
    <row r="41" customFormat="false" ht="20.1" hidden="false" customHeight="true" outlineLevel="0" collapsed="false">
      <c r="A41" s="50"/>
      <c r="B41" s="50"/>
      <c r="C41" s="57"/>
      <c r="D41" s="32"/>
      <c r="E41" s="40" t="s">
        <v>33</v>
      </c>
      <c r="F41" s="28"/>
      <c r="G41" s="50"/>
      <c r="H41" s="50"/>
      <c r="I41" s="30"/>
      <c r="J41" s="40"/>
      <c r="K41" s="40"/>
    </row>
    <row r="42" customFormat="false" ht="20.1" hidden="false" customHeight="true" outlineLevel="0" collapsed="false">
      <c r="A42" s="50"/>
      <c r="B42" s="50"/>
      <c r="C42" s="57" t="n">
        <v>0.479166666666667</v>
      </c>
      <c r="D42" s="31"/>
      <c r="E42" s="31" t="s">
        <v>37</v>
      </c>
      <c r="F42" s="28"/>
      <c r="G42" s="50"/>
      <c r="H42" s="50"/>
      <c r="I42" s="30" t="n">
        <v>0.479166666666667</v>
      </c>
      <c r="J42" s="27"/>
      <c r="K42" s="36"/>
    </row>
    <row r="43" customFormat="false" ht="20.1" hidden="false" customHeight="true" outlineLevel="0" collapsed="false">
      <c r="A43" s="50"/>
      <c r="B43" s="50"/>
      <c r="C43" s="57"/>
      <c r="D43" s="27"/>
      <c r="E43" s="40" t="s">
        <v>33</v>
      </c>
      <c r="F43" s="28"/>
      <c r="G43" s="50"/>
      <c r="H43" s="50"/>
      <c r="I43" s="30"/>
      <c r="J43" s="40"/>
      <c r="K43" s="41"/>
    </row>
    <row r="44" customFormat="false" ht="20.1" hidden="false" customHeight="true" outlineLevel="0" collapsed="false">
      <c r="A44" s="50"/>
      <c r="B44" s="50"/>
      <c r="C44" s="57" t="n">
        <v>0.541666666666667</v>
      </c>
      <c r="D44" s="35"/>
      <c r="E44" s="31"/>
      <c r="F44" s="28"/>
      <c r="G44" s="50"/>
      <c r="H44" s="50"/>
      <c r="I44" s="30" t="n">
        <v>0.541666666666667</v>
      </c>
      <c r="J44" s="31"/>
      <c r="K44" s="31" t="s">
        <v>38</v>
      </c>
    </row>
    <row r="45" customFormat="false" ht="20.1" hidden="false" customHeight="true" outlineLevel="0" collapsed="false">
      <c r="A45" s="50"/>
      <c r="B45" s="50"/>
      <c r="C45" s="57"/>
      <c r="D45" s="33"/>
      <c r="E45" s="40"/>
      <c r="F45" s="28"/>
      <c r="G45" s="50"/>
      <c r="H45" s="50"/>
      <c r="I45" s="30"/>
      <c r="J45" s="33"/>
      <c r="K45" s="60" t="s">
        <v>39</v>
      </c>
    </row>
    <row r="46" customFormat="false" ht="20.1" hidden="false" customHeight="true" outlineLevel="0" collapsed="false">
      <c r="A46" s="50"/>
      <c r="B46" s="50"/>
      <c r="C46" s="57" t="n">
        <v>0.5625</v>
      </c>
      <c r="D46" s="43"/>
      <c r="E46" s="31"/>
      <c r="F46" s="28"/>
      <c r="G46" s="50"/>
      <c r="H46" s="50"/>
      <c r="I46" s="30" t="n">
        <v>0.5625</v>
      </c>
      <c r="J46" s="27" t="s">
        <v>40</v>
      </c>
      <c r="K46" s="31"/>
    </row>
    <row r="47" customFormat="false" ht="20.1" hidden="false" customHeight="true" outlineLevel="0" collapsed="false">
      <c r="A47" s="50"/>
      <c r="B47" s="50"/>
      <c r="C47" s="57"/>
      <c r="D47" s="33"/>
      <c r="E47" s="40"/>
      <c r="F47" s="28"/>
      <c r="G47" s="50"/>
      <c r="H47" s="50"/>
      <c r="I47" s="30"/>
      <c r="J47" s="40" t="s">
        <v>41</v>
      </c>
      <c r="K47" s="27"/>
    </row>
    <row r="48" customFormat="false" ht="20.1" hidden="false" customHeight="true" outlineLevel="0" collapsed="false">
      <c r="A48" s="50"/>
      <c r="B48" s="50"/>
      <c r="C48" s="57" t="n">
        <v>0.583333333333333</v>
      </c>
      <c r="D48" s="31"/>
      <c r="E48" s="31"/>
      <c r="F48" s="28"/>
      <c r="G48" s="50"/>
      <c r="H48" s="50"/>
      <c r="I48" s="30" t="n">
        <v>0.583333333333333</v>
      </c>
      <c r="J48" s="31"/>
      <c r="K48" s="31" t="s">
        <v>42</v>
      </c>
    </row>
    <row r="49" customFormat="false" ht="20.1" hidden="false" customHeight="true" outlineLevel="0" collapsed="false">
      <c r="A49" s="50"/>
      <c r="B49" s="50"/>
      <c r="C49" s="57"/>
      <c r="D49" s="32"/>
      <c r="E49" s="33"/>
      <c r="F49" s="28"/>
      <c r="G49" s="50"/>
      <c r="H49" s="50"/>
      <c r="I49" s="30"/>
      <c r="J49" s="33"/>
      <c r="K49" s="60" t="s">
        <v>39</v>
      </c>
    </row>
    <row r="50" customFormat="false" ht="20.1" hidden="false" customHeight="true" outlineLevel="0" collapsed="false">
      <c r="A50" s="50"/>
      <c r="B50" s="50"/>
      <c r="C50" s="57" t="n">
        <v>0.604166666666667</v>
      </c>
      <c r="D50" s="27"/>
      <c r="E50" s="37" t="s">
        <v>43</v>
      </c>
      <c r="F50" s="28"/>
      <c r="G50" s="50"/>
      <c r="H50" s="50"/>
      <c r="I50" s="42" t="n">
        <v>0.604166666666667</v>
      </c>
      <c r="J50" s="35" t="s">
        <v>44</v>
      </c>
      <c r="K50" s="31"/>
    </row>
    <row r="51" customFormat="false" ht="20.1" hidden="false" customHeight="true" outlineLevel="0" collapsed="false">
      <c r="A51" s="50"/>
      <c r="B51" s="50"/>
      <c r="C51" s="57"/>
      <c r="D51" s="27"/>
      <c r="E51" s="40" t="s">
        <v>33</v>
      </c>
      <c r="F51" s="28"/>
      <c r="G51" s="50"/>
      <c r="H51" s="50"/>
      <c r="I51" s="42"/>
      <c r="J51" s="60" t="s">
        <v>39</v>
      </c>
      <c r="K51" s="32"/>
    </row>
    <row r="52" customFormat="false" ht="20.1" hidden="false" customHeight="true" outlineLevel="0" collapsed="false">
      <c r="A52" s="50"/>
      <c r="B52" s="50"/>
      <c r="C52" s="30" t="n">
        <v>0.625</v>
      </c>
      <c r="D52" s="35" t="s">
        <v>45</v>
      </c>
      <c r="E52" s="43"/>
      <c r="F52" s="28"/>
      <c r="G52" s="50"/>
      <c r="H52" s="50"/>
      <c r="I52" s="42" t="n">
        <v>0.625</v>
      </c>
      <c r="J52" s="31"/>
      <c r="K52" s="31"/>
    </row>
    <row r="53" customFormat="false" ht="20.1" hidden="false" customHeight="true" outlineLevel="0" collapsed="false">
      <c r="A53" s="50"/>
      <c r="B53" s="50"/>
      <c r="C53" s="30"/>
      <c r="D53" s="33" t="s">
        <v>46</v>
      </c>
      <c r="E53" s="40"/>
      <c r="F53" s="61"/>
      <c r="G53" s="50"/>
      <c r="H53" s="50"/>
      <c r="I53" s="42"/>
      <c r="J53" s="27"/>
      <c r="K53" s="62"/>
    </row>
    <row r="54" customFormat="false" ht="20.1" hidden="false" customHeight="true" outlineLevel="0" collapsed="false">
      <c r="A54" s="50"/>
      <c r="B54" s="50"/>
      <c r="C54" s="63" t="n">
        <v>0.645833333333333</v>
      </c>
      <c r="D54" s="27"/>
      <c r="E54" s="43" t="s">
        <v>47</v>
      </c>
      <c r="F54" s="28"/>
      <c r="G54" s="50"/>
      <c r="H54" s="50"/>
      <c r="I54" s="42" t="n">
        <v>0.625</v>
      </c>
      <c r="J54" s="31"/>
      <c r="K54" s="31"/>
    </row>
    <row r="55" customFormat="false" ht="20.1" hidden="false" customHeight="true" outlineLevel="0" collapsed="false">
      <c r="A55" s="50"/>
      <c r="B55" s="50"/>
      <c r="C55" s="63"/>
      <c r="D55" s="48"/>
      <c r="E55" s="40" t="s">
        <v>33</v>
      </c>
      <c r="F55" s="61"/>
      <c r="G55" s="50"/>
      <c r="H55" s="50"/>
      <c r="I55" s="42"/>
      <c r="J55" s="27"/>
      <c r="K55" s="62"/>
    </row>
    <row r="56" customFormat="false" ht="20.1" hidden="false" customHeight="true" outlineLevel="0" collapsed="false">
      <c r="A56" s="64"/>
      <c r="B56" s="65"/>
      <c r="C56" s="66" t="n">
        <v>0.375</v>
      </c>
      <c r="D56" s="67" t="s">
        <v>48</v>
      </c>
      <c r="E56" s="68"/>
      <c r="F56" s="69"/>
      <c r="G56" s="64"/>
      <c r="H56" s="65"/>
      <c r="I56" s="21" t="n">
        <v>0.375</v>
      </c>
      <c r="J56" s="52" t="s">
        <v>49</v>
      </c>
      <c r="K56" s="31"/>
    </row>
    <row r="57" customFormat="false" ht="20.1" hidden="false" customHeight="true" outlineLevel="0" collapsed="false">
      <c r="A57" s="70"/>
      <c r="B57" s="71"/>
      <c r="C57" s="66"/>
      <c r="D57" s="26" t="s">
        <v>50</v>
      </c>
      <c r="E57" s="41"/>
      <c r="F57" s="28"/>
      <c r="G57" s="70"/>
      <c r="H57" s="71"/>
      <c r="I57" s="21"/>
      <c r="J57" s="26" t="s">
        <v>50</v>
      </c>
      <c r="K57" s="33"/>
    </row>
    <row r="58" customFormat="false" ht="20.1" hidden="false" customHeight="true" outlineLevel="0" collapsed="false">
      <c r="A58" s="70"/>
      <c r="B58" s="71"/>
      <c r="C58" s="57" t="n">
        <v>0.395833333333333</v>
      </c>
      <c r="D58" s="31"/>
      <c r="E58" s="72"/>
      <c r="F58" s="73"/>
      <c r="G58" s="70"/>
      <c r="H58" s="71"/>
      <c r="I58" s="30" t="n">
        <v>0.395833333333333</v>
      </c>
      <c r="J58" s="31"/>
      <c r="K58" s="31" t="s">
        <v>51</v>
      </c>
    </row>
    <row r="59" customFormat="false" ht="20.1" hidden="false" customHeight="true" outlineLevel="0" collapsed="false">
      <c r="A59" s="70"/>
      <c r="B59" s="71"/>
      <c r="C59" s="57"/>
      <c r="D59" s="27"/>
      <c r="E59" s="60"/>
      <c r="F59" s="73"/>
      <c r="G59" s="70"/>
      <c r="H59" s="71"/>
      <c r="I59" s="30"/>
      <c r="J59" s="33"/>
      <c r="K59" s="33" t="s">
        <v>52</v>
      </c>
    </row>
    <row r="60" customFormat="false" ht="20.1" hidden="false" customHeight="true" outlineLevel="0" collapsed="false">
      <c r="A60" s="70" t="n">
        <v>42188</v>
      </c>
      <c r="B60" s="71" t="s">
        <v>53</v>
      </c>
      <c r="C60" s="51" t="n">
        <v>0.416666666666667</v>
      </c>
      <c r="D60" s="31"/>
      <c r="E60" s="36"/>
      <c r="F60" s="73"/>
      <c r="G60" s="70" t="n">
        <v>42188</v>
      </c>
      <c r="H60" s="71" t="s">
        <v>53</v>
      </c>
      <c r="I60" s="34" t="n">
        <v>0.416666666666667</v>
      </c>
      <c r="J60" s="31" t="s">
        <v>54</v>
      </c>
      <c r="K60" s="58"/>
    </row>
    <row r="61" customFormat="false" ht="20.1" hidden="false" customHeight="true" outlineLevel="0" collapsed="false">
      <c r="A61" s="70"/>
      <c r="B61" s="71"/>
      <c r="C61" s="51"/>
      <c r="D61" s="27"/>
      <c r="E61" s="41"/>
      <c r="F61" s="73"/>
      <c r="G61" s="70"/>
      <c r="H61" s="71"/>
      <c r="I61" s="34"/>
      <c r="J61" s="33" t="s">
        <v>55</v>
      </c>
      <c r="K61" s="40"/>
    </row>
    <row r="62" customFormat="false" ht="20.1" hidden="false" customHeight="true" outlineLevel="0" collapsed="false">
      <c r="A62" s="70"/>
      <c r="B62" s="71"/>
      <c r="C62" s="57" t="n">
        <v>0.4375</v>
      </c>
      <c r="D62" s="31"/>
      <c r="E62" s="72"/>
      <c r="F62" s="73"/>
      <c r="G62" s="70"/>
      <c r="H62" s="71"/>
      <c r="I62" s="30" t="n">
        <v>0.4375</v>
      </c>
      <c r="J62" s="31"/>
      <c r="K62" s="58" t="s">
        <v>56</v>
      </c>
    </row>
    <row r="63" customFormat="false" ht="20.1" hidden="false" customHeight="true" outlineLevel="0" collapsed="false">
      <c r="A63" s="70"/>
      <c r="B63" s="71"/>
      <c r="C63" s="57"/>
      <c r="D63" s="27"/>
      <c r="E63" s="60"/>
      <c r="F63" s="73"/>
      <c r="G63" s="70"/>
      <c r="H63" s="71"/>
      <c r="I63" s="30"/>
      <c r="J63" s="33"/>
      <c r="K63" s="40" t="s">
        <v>55</v>
      </c>
    </row>
    <row r="64" customFormat="false" ht="20.1" hidden="false" customHeight="true" outlineLevel="0" collapsed="false">
      <c r="A64" s="70"/>
      <c r="B64" s="71"/>
      <c r="C64" s="57" t="n">
        <v>0.458333333333333</v>
      </c>
      <c r="D64" s="31"/>
      <c r="E64" s="31"/>
      <c r="F64" s="73"/>
      <c r="G64" s="70"/>
      <c r="H64" s="71"/>
      <c r="I64" s="30" t="n">
        <v>0.458333333333333</v>
      </c>
      <c r="J64" s="35" t="s">
        <v>57</v>
      </c>
      <c r="K64" s="31"/>
    </row>
    <row r="65" customFormat="false" ht="20.1" hidden="false" customHeight="true" outlineLevel="0" collapsed="false">
      <c r="A65" s="70"/>
      <c r="B65" s="71"/>
      <c r="C65" s="57"/>
      <c r="D65" s="33"/>
      <c r="E65" s="33"/>
      <c r="F65" s="73"/>
      <c r="G65" s="70"/>
      <c r="H65" s="71"/>
      <c r="I65" s="30"/>
      <c r="J65" s="33" t="s">
        <v>55</v>
      </c>
      <c r="K65" s="33"/>
    </row>
    <row r="66" customFormat="false" ht="20.1" hidden="false" customHeight="true" outlineLevel="0" collapsed="false">
      <c r="A66" s="70"/>
      <c r="B66" s="71"/>
      <c r="C66" s="57" t="n">
        <v>0.479166666666667</v>
      </c>
      <c r="D66" s="31" t="s">
        <v>58</v>
      </c>
      <c r="E66" s="37"/>
      <c r="F66" s="28"/>
      <c r="G66" s="70"/>
      <c r="H66" s="71"/>
      <c r="I66" s="30" t="n">
        <v>0.479166666666667</v>
      </c>
      <c r="J66" s="74"/>
      <c r="K66" s="74"/>
    </row>
    <row r="67" customFormat="false" ht="20.1" hidden="false" customHeight="true" outlineLevel="0" collapsed="false">
      <c r="A67" s="70"/>
      <c r="B67" s="71"/>
      <c r="C67" s="57"/>
      <c r="D67" s="75" t="s">
        <v>39</v>
      </c>
      <c r="E67" s="41"/>
      <c r="F67" s="28"/>
      <c r="G67" s="70"/>
      <c r="H67" s="71"/>
      <c r="I67" s="30"/>
      <c r="J67" s="76"/>
      <c r="K67" s="76"/>
    </row>
    <row r="68" customFormat="false" ht="20.1" hidden="false" customHeight="true" outlineLevel="0" collapsed="false">
      <c r="A68" s="70"/>
      <c r="B68" s="71"/>
      <c r="C68" s="57" t="n">
        <v>0.541666666666667</v>
      </c>
      <c r="D68" s="27" t="s">
        <v>59</v>
      </c>
      <c r="E68" s="72"/>
      <c r="F68" s="73"/>
      <c r="G68" s="70"/>
      <c r="H68" s="71"/>
      <c r="I68" s="30" t="n">
        <v>0.541666666666667</v>
      </c>
      <c r="J68" s="77"/>
      <c r="K68" s="74"/>
    </row>
    <row r="69" customFormat="false" ht="20.1" hidden="false" customHeight="true" outlineLevel="0" collapsed="false">
      <c r="A69" s="70"/>
      <c r="B69" s="71"/>
      <c r="C69" s="57"/>
      <c r="D69" s="33" t="s">
        <v>55</v>
      </c>
      <c r="E69" s="60"/>
      <c r="F69" s="73"/>
      <c r="G69" s="70"/>
      <c r="H69" s="71"/>
      <c r="I69" s="30"/>
      <c r="J69" s="76"/>
      <c r="K69" s="76"/>
    </row>
    <row r="70" customFormat="false" ht="20.1" hidden="false" customHeight="true" outlineLevel="0" collapsed="false">
      <c r="A70" s="70"/>
      <c r="B70" s="71"/>
      <c r="C70" s="78" t="n">
        <v>0.5625</v>
      </c>
      <c r="D70" s="35"/>
      <c r="E70" s="72" t="s">
        <v>60</v>
      </c>
      <c r="F70" s="73"/>
      <c r="G70" s="70"/>
      <c r="H70" s="71"/>
      <c r="I70" s="30" t="n">
        <v>0.5625</v>
      </c>
      <c r="J70" s="31"/>
      <c r="K70" s="58"/>
    </row>
    <row r="71" customFormat="false" ht="20.1" hidden="false" customHeight="true" outlineLevel="0" collapsed="false">
      <c r="A71" s="70"/>
      <c r="B71" s="71"/>
      <c r="C71" s="78"/>
      <c r="D71" s="33"/>
      <c r="E71" s="60" t="s">
        <v>39</v>
      </c>
      <c r="F71" s="73"/>
      <c r="G71" s="70"/>
      <c r="H71" s="71"/>
      <c r="I71" s="30"/>
      <c r="J71" s="33"/>
      <c r="K71" s="40"/>
    </row>
    <row r="72" customFormat="false" ht="20.1" hidden="false" customHeight="true" outlineLevel="0" collapsed="false">
      <c r="A72" s="70"/>
      <c r="B72" s="71"/>
      <c r="C72" s="57" t="n">
        <v>0.583333333333333</v>
      </c>
      <c r="D72" s="35" t="s">
        <v>61</v>
      </c>
      <c r="E72" s="72"/>
      <c r="F72" s="79"/>
      <c r="G72" s="70"/>
      <c r="H72" s="71"/>
      <c r="I72" s="30" t="n">
        <v>0.583333333333333</v>
      </c>
      <c r="J72" s="31"/>
      <c r="K72" s="35"/>
    </row>
    <row r="73" customFormat="false" ht="20.1" hidden="false" customHeight="true" outlineLevel="0" collapsed="false">
      <c r="A73" s="70"/>
      <c r="B73" s="71"/>
      <c r="C73" s="57"/>
      <c r="D73" s="33" t="s">
        <v>62</v>
      </c>
      <c r="E73" s="75"/>
      <c r="F73" s="79"/>
      <c r="G73" s="70"/>
      <c r="H73" s="71"/>
      <c r="I73" s="30"/>
      <c r="J73" s="60"/>
      <c r="K73" s="33"/>
    </row>
    <row r="74" customFormat="false" ht="20.1" hidden="false" customHeight="true" outlineLevel="0" collapsed="false">
      <c r="A74" s="70"/>
      <c r="B74" s="71"/>
      <c r="C74" s="57" t="n">
        <v>0.604166666666667</v>
      </c>
      <c r="D74" s="27"/>
      <c r="E74" s="72" t="s">
        <v>63</v>
      </c>
      <c r="F74" s="79"/>
      <c r="G74" s="70"/>
      <c r="H74" s="71"/>
      <c r="I74" s="42" t="n">
        <v>0.604166666666667</v>
      </c>
      <c r="J74" s="31"/>
      <c r="K74" s="35"/>
    </row>
    <row r="75" customFormat="false" ht="20.1" hidden="false" customHeight="true" outlineLevel="0" collapsed="false">
      <c r="A75" s="70"/>
      <c r="B75" s="71"/>
      <c r="C75" s="57"/>
      <c r="D75" s="33"/>
      <c r="E75" s="60" t="s">
        <v>39</v>
      </c>
      <c r="F75" s="79"/>
      <c r="G75" s="70"/>
      <c r="H75" s="71"/>
      <c r="I75" s="42"/>
      <c r="J75" s="33"/>
      <c r="K75" s="33"/>
    </row>
    <row r="76" customFormat="false" ht="20.1" hidden="false" customHeight="true" outlineLevel="0" collapsed="false">
      <c r="A76" s="70"/>
      <c r="B76" s="71"/>
      <c r="C76" s="80" t="n">
        <v>0.625</v>
      </c>
      <c r="D76" s="35" t="s">
        <v>64</v>
      </c>
      <c r="E76" s="31"/>
      <c r="F76" s="79"/>
      <c r="G76" s="70"/>
      <c r="H76" s="71"/>
      <c r="I76" s="42" t="n">
        <v>0.625</v>
      </c>
      <c r="J76" s="31"/>
      <c r="K76" s="37"/>
    </row>
    <row r="77" customFormat="false" ht="20.1" hidden="false" customHeight="true" outlineLevel="0" collapsed="false">
      <c r="A77" s="70"/>
      <c r="B77" s="71"/>
      <c r="C77" s="80"/>
      <c r="D77" s="33" t="s">
        <v>55</v>
      </c>
      <c r="E77" s="60"/>
      <c r="F77" s="79"/>
      <c r="G77" s="70"/>
      <c r="H77" s="71"/>
      <c r="I77" s="42"/>
      <c r="J77" s="33"/>
      <c r="K77" s="37"/>
    </row>
    <row r="78" customFormat="false" ht="20.1" hidden="false" customHeight="true" outlineLevel="0" collapsed="false">
      <c r="A78" s="64"/>
      <c r="B78" s="65"/>
      <c r="C78" s="66" t="n">
        <v>0.375</v>
      </c>
      <c r="D78" s="81"/>
      <c r="E78" s="68"/>
      <c r="F78" s="69"/>
      <c r="G78" s="82" t="n">
        <v>42189</v>
      </c>
      <c r="H78" s="82" t="s">
        <v>65</v>
      </c>
      <c r="I78" s="21" t="n">
        <v>0.375</v>
      </c>
      <c r="J78" s="81"/>
      <c r="K78" s="52"/>
    </row>
    <row r="79" customFormat="false" ht="20.1" hidden="false" customHeight="true" outlineLevel="0" collapsed="false">
      <c r="A79" s="70"/>
      <c r="B79" s="71"/>
      <c r="C79" s="66"/>
      <c r="D79" s="27"/>
      <c r="E79" s="41"/>
      <c r="F79" s="28"/>
      <c r="G79" s="82"/>
      <c r="H79" s="82"/>
      <c r="I79" s="21"/>
      <c r="J79" s="27"/>
      <c r="K79" s="29"/>
    </row>
    <row r="80" customFormat="false" ht="20.1" hidden="false" customHeight="true" outlineLevel="0" collapsed="false">
      <c r="A80" s="70"/>
      <c r="B80" s="71"/>
      <c r="C80" s="57" t="n">
        <v>0.395833333333333</v>
      </c>
      <c r="D80" s="31"/>
      <c r="E80" s="37"/>
      <c r="F80" s="73"/>
      <c r="G80" s="82"/>
      <c r="H80" s="82"/>
      <c r="I80" s="30" t="n">
        <v>0.395833333333333</v>
      </c>
      <c r="J80" s="83"/>
      <c r="K80" s="36"/>
    </row>
    <row r="81" customFormat="false" ht="20.1" hidden="false" customHeight="true" outlineLevel="0" collapsed="false">
      <c r="A81" s="70"/>
      <c r="B81" s="71"/>
      <c r="C81" s="57"/>
      <c r="D81" s="27"/>
      <c r="E81" s="41"/>
      <c r="F81" s="73"/>
      <c r="G81" s="82"/>
      <c r="H81" s="82"/>
      <c r="I81" s="30"/>
      <c r="J81" s="84"/>
      <c r="K81" s="41"/>
    </row>
    <row r="82" customFormat="false" ht="20.1" hidden="false" customHeight="true" outlineLevel="0" collapsed="false">
      <c r="A82" s="85" t="n">
        <v>42189</v>
      </c>
      <c r="B82" s="86" t="s">
        <v>65</v>
      </c>
      <c r="C82" s="51" t="n">
        <v>0.416666666666667</v>
      </c>
      <c r="D82" s="35"/>
      <c r="E82" s="37"/>
      <c r="F82" s="28"/>
      <c r="G82" s="82"/>
      <c r="H82" s="82"/>
      <c r="I82" s="34" t="n">
        <v>0.416666666666667</v>
      </c>
      <c r="J82" s="27"/>
      <c r="K82" s="31"/>
    </row>
    <row r="83" customFormat="false" ht="20.1" hidden="false" customHeight="true" outlineLevel="0" collapsed="false">
      <c r="A83" s="85"/>
      <c r="B83" s="86"/>
      <c r="C83" s="51"/>
      <c r="D83" s="43"/>
      <c r="E83" s="41"/>
      <c r="F83" s="28"/>
      <c r="G83" s="82"/>
      <c r="H83" s="82"/>
      <c r="I83" s="34"/>
      <c r="J83" s="27"/>
      <c r="K83" s="40"/>
    </row>
    <row r="84" customFormat="false" ht="20.1" hidden="false" customHeight="true" outlineLevel="0" collapsed="false">
      <c r="A84" s="85"/>
      <c r="B84" s="86"/>
      <c r="C84" s="57" t="n">
        <v>0.4375</v>
      </c>
      <c r="D84" s="31"/>
      <c r="E84" s="37"/>
      <c r="F84" s="28"/>
      <c r="G84" s="82"/>
      <c r="H84" s="82"/>
      <c r="I84" s="30" t="n">
        <v>0.4375</v>
      </c>
      <c r="J84" s="35"/>
      <c r="K84" s="37"/>
    </row>
    <row r="85" customFormat="false" ht="20.1" hidden="false" customHeight="true" outlineLevel="0" collapsed="false">
      <c r="A85" s="85"/>
      <c r="B85" s="86"/>
      <c r="C85" s="57"/>
      <c r="D85" s="27"/>
      <c r="E85" s="41"/>
      <c r="F85" s="28"/>
      <c r="G85" s="82"/>
      <c r="H85" s="82"/>
      <c r="I85" s="30"/>
      <c r="J85" s="33"/>
      <c r="K85" s="41"/>
    </row>
    <row r="86" customFormat="false" ht="20.1" hidden="false" customHeight="true" outlineLevel="0" collapsed="false">
      <c r="A86" s="85"/>
      <c r="B86" s="86"/>
      <c r="C86" s="57" t="n">
        <v>0.458333333333333</v>
      </c>
      <c r="D86" s="31"/>
      <c r="E86" s="43"/>
      <c r="F86" s="28"/>
      <c r="G86" s="82"/>
      <c r="H86" s="82"/>
      <c r="I86" s="30" t="n">
        <v>0.458333333333333</v>
      </c>
      <c r="J86" s="83"/>
      <c r="K86" s="35"/>
    </row>
    <row r="87" customFormat="false" ht="20.1" hidden="false" customHeight="true" outlineLevel="0" collapsed="false">
      <c r="A87" s="85"/>
      <c r="B87" s="86"/>
      <c r="C87" s="57"/>
      <c r="D87" s="32"/>
      <c r="E87" s="41"/>
      <c r="F87" s="28"/>
      <c r="G87" s="82"/>
      <c r="H87" s="82"/>
      <c r="I87" s="30"/>
      <c r="J87" s="84"/>
      <c r="K87" s="33"/>
    </row>
    <row r="88" customFormat="false" ht="20.1" hidden="false" customHeight="true" outlineLevel="0" collapsed="false">
      <c r="A88" s="85"/>
      <c r="B88" s="86"/>
      <c r="C88" s="57" t="n">
        <v>0.479166666666667</v>
      </c>
      <c r="D88" s="37"/>
      <c r="E88" s="31"/>
      <c r="F88" s="28"/>
      <c r="G88" s="82"/>
      <c r="H88" s="82"/>
      <c r="I88" s="30" t="n">
        <v>0.479166666666667</v>
      </c>
      <c r="J88" s="31"/>
      <c r="K88" s="31"/>
    </row>
    <row r="89" customFormat="false" ht="20.1" hidden="false" customHeight="true" outlineLevel="0" collapsed="false">
      <c r="A89" s="85"/>
      <c r="B89" s="86"/>
      <c r="C89" s="57"/>
      <c r="D89" s="41"/>
      <c r="E89" s="27"/>
      <c r="F89" s="28"/>
      <c r="G89" s="82"/>
      <c r="H89" s="82"/>
      <c r="I89" s="30"/>
      <c r="J89" s="33"/>
      <c r="K89" s="33"/>
    </row>
    <row r="90" customFormat="false" ht="20.1" hidden="false" customHeight="true" outlineLevel="0" collapsed="false">
      <c r="A90" s="85"/>
      <c r="B90" s="86"/>
      <c r="C90" s="78" t="n">
        <v>0.541666666666667</v>
      </c>
      <c r="D90" s="38"/>
      <c r="E90" s="31"/>
      <c r="F90" s="28"/>
      <c r="G90" s="82"/>
      <c r="H90" s="82"/>
      <c r="I90" s="30" t="n">
        <v>0.541666666666667</v>
      </c>
      <c r="J90" s="31"/>
      <c r="K90" s="31"/>
    </row>
    <row r="91" customFormat="false" ht="20.1" hidden="false" customHeight="true" outlineLevel="0" collapsed="false">
      <c r="A91" s="85"/>
      <c r="B91" s="86"/>
      <c r="C91" s="78"/>
      <c r="D91" s="39"/>
      <c r="E91" s="27"/>
      <c r="F91" s="28"/>
      <c r="G91" s="82"/>
      <c r="H91" s="82"/>
      <c r="I91" s="30"/>
      <c r="J91" s="33"/>
      <c r="K91" s="33"/>
    </row>
    <row r="92" customFormat="false" ht="20.1" hidden="false" customHeight="true" outlineLevel="0" collapsed="false">
      <c r="A92" s="85"/>
      <c r="B92" s="86"/>
      <c r="C92" s="78" t="n">
        <v>0.5625</v>
      </c>
      <c r="D92" s="87"/>
      <c r="E92" s="36"/>
      <c r="F92" s="79"/>
      <c r="G92" s="82"/>
      <c r="H92" s="82"/>
      <c r="I92" s="30" t="n">
        <v>0.5625</v>
      </c>
      <c r="J92" s="31"/>
      <c r="K92" s="58"/>
    </row>
    <row r="93" customFormat="false" ht="20.1" hidden="false" customHeight="true" outlineLevel="0" collapsed="false">
      <c r="A93" s="85"/>
      <c r="B93" s="86"/>
      <c r="C93" s="78"/>
      <c r="D93" s="88"/>
      <c r="E93" s="41"/>
      <c r="F93" s="79"/>
      <c r="G93" s="82"/>
      <c r="H93" s="82"/>
      <c r="I93" s="30"/>
      <c r="J93" s="32"/>
      <c r="K93" s="40"/>
    </row>
    <row r="94" customFormat="false" ht="20.1" hidden="false" customHeight="true" outlineLevel="0" collapsed="false">
      <c r="A94" s="85"/>
      <c r="B94" s="86"/>
      <c r="C94" s="57" t="n">
        <v>0.583333333333333</v>
      </c>
      <c r="D94" s="31"/>
      <c r="E94" s="36"/>
      <c r="F94" s="79"/>
      <c r="G94" s="82"/>
      <c r="H94" s="82"/>
      <c r="I94" s="30" t="n">
        <v>0.583333333333333</v>
      </c>
      <c r="J94" s="31"/>
      <c r="K94" s="58"/>
    </row>
    <row r="95" customFormat="false" ht="20.1" hidden="false" customHeight="true" outlineLevel="0" collapsed="false">
      <c r="A95" s="85"/>
      <c r="B95" s="86"/>
      <c r="C95" s="57"/>
      <c r="D95" s="32"/>
      <c r="E95" s="41"/>
      <c r="F95" s="79"/>
      <c r="G95" s="82"/>
      <c r="H95" s="82"/>
      <c r="I95" s="30"/>
      <c r="J95" s="27"/>
      <c r="K95" s="40"/>
    </row>
    <row r="96" customFormat="false" ht="20.1" hidden="false" customHeight="true" outlineLevel="0" collapsed="false">
      <c r="A96" s="85"/>
      <c r="B96" s="86"/>
      <c r="C96" s="89" t="n">
        <v>0.604166666666667</v>
      </c>
      <c r="D96" s="31"/>
      <c r="E96" s="31"/>
      <c r="F96" s="79"/>
      <c r="G96" s="82"/>
      <c r="H96" s="82"/>
      <c r="I96" s="90" t="n">
        <v>0.604166666666667</v>
      </c>
      <c r="J96" s="91"/>
      <c r="K96" s="37"/>
    </row>
    <row r="97" customFormat="false" ht="20.1" hidden="false" customHeight="true" outlineLevel="0" collapsed="false">
      <c r="A97" s="85"/>
      <c r="B97" s="86"/>
      <c r="C97" s="89"/>
      <c r="D97" s="92"/>
      <c r="E97" s="92"/>
      <c r="F97" s="93"/>
      <c r="G97" s="82"/>
      <c r="H97" s="82"/>
      <c r="I97" s="90"/>
      <c r="J97" s="94"/>
      <c r="K97" s="95"/>
    </row>
    <row r="98" customFormat="false" ht="20.1" hidden="false" customHeight="true" outlineLevel="0" collapsed="false">
      <c r="A98" s="96"/>
      <c r="B98" s="96"/>
      <c r="C98" s="97"/>
      <c r="D98" s="98"/>
      <c r="E98" s="98"/>
      <c r="F98" s="79"/>
      <c r="G98" s="96"/>
      <c r="H98" s="99"/>
      <c r="I98" s="100"/>
      <c r="J98" s="101"/>
      <c r="K98" s="101"/>
    </row>
    <row r="99" customFormat="false" ht="28.5" hidden="false" customHeight="true" outlineLevel="0" collapsed="false">
      <c r="A99" s="102" t="s">
        <v>66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</row>
    <row r="100" s="4" customFormat="true" ht="68.25" hidden="false" customHeight="true" outlineLevel="0" collapsed="false">
      <c r="A100" s="103" t="s">
        <v>67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</row>
    <row r="101" s="4" customFormat="true" ht="51" hidden="false" customHeight="true" outlineLevel="0" collapsed="false">
      <c r="A101" s="103" t="s">
        <v>68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</row>
    <row r="102" s="4" customFormat="true" ht="31.5" hidden="false" customHeight="true" outlineLevel="0" collapsed="false">
      <c r="A102" s="103" t="s">
        <v>69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</row>
    <row r="103" s="4" customFormat="true" ht="34.5" hidden="false" customHeight="true" outlineLevel="0" collapsed="false">
      <c r="A103" s="103" t="s">
        <v>70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</row>
    <row r="104" s="4" customFormat="true" ht="45" hidden="false" customHeight="true" outlineLevel="0" collapsed="false">
      <c r="A104" s="103" t="s">
        <v>71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</row>
    <row r="105" s="4" customFormat="true" ht="42" hidden="false" customHeight="true" outlineLevel="0" collapsed="false">
      <c r="A105" s="103" t="s">
        <v>72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s="4" customFormat="true" ht="24.75" hidden="false" customHeight="true" outlineLevel="0" collapsed="false">
      <c r="A106" s="103" t="s">
        <v>73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s="4" customFormat="true" ht="20.25" hidden="false" customHeight="true" outlineLevel="0" collapsed="false">
      <c r="A107" s="103" t="s">
        <v>74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9.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9.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s="109" customFormat="true" ht="31.5" hidden="false" customHeight="true" outlineLevel="0" collapsed="false">
      <c r="A110" s="105"/>
      <c r="B110" s="105"/>
      <c r="C110" s="105"/>
      <c r="D110" s="106"/>
      <c r="E110" s="107"/>
      <c r="F110" s="108"/>
      <c r="G110" s="108"/>
      <c r="H110" s="108"/>
      <c r="I110" s="108"/>
      <c r="J110" s="108" t="s">
        <v>75</v>
      </c>
      <c r="K110" s="108"/>
    </row>
    <row r="111" s="109" customFormat="true" ht="31.5" hidden="false" customHeight="true" outlineLevel="0" collapsed="false">
      <c r="A111" s="105"/>
      <c r="B111" s="105"/>
      <c r="C111" s="105"/>
      <c r="D111" s="106"/>
      <c r="E111" s="110"/>
      <c r="F111" s="108"/>
      <c r="G111" s="108"/>
      <c r="H111" s="108"/>
      <c r="I111" s="108"/>
      <c r="J111" s="108" t="s">
        <v>76</v>
      </c>
      <c r="K111" s="108"/>
    </row>
    <row r="112" s="109" customFormat="true" ht="31.5" hidden="false" customHeight="false" outlineLevel="0" collapsed="false">
      <c r="A112" s="111" t="s">
        <v>77</v>
      </c>
      <c r="B112" s="111"/>
      <c r="C112" s="111"/>
      <c r="D112" s="111"/>
      <c r="E112" s="110"/>
      <c r="F112" s="112"/>
      <c r="G112" s="108"/>
      <c r="H112" s="108"/>
      <c r="I112" s="108"/>
      <c r="J112" s="108"/>
      <c r="K112" s="108"/>
    </row>
    <row r="113" s="109" customFormat="true" ht="31.5" hidden="false" customHeight="false" outlineLevel="0" collapsed="false">
      <c r="A113" s="111" t="s">
        <v>78</v>
      </c>
      <c r="B113" s="111"/>
      <c r="C113" s="111"/>
      <c r="D113" s="111"/>
      <c r="E113" s="107"/>
      <c r="F113" s="112"/>
      <c r="G113" s="105"/>
      <c r="H113" s="105"/>
      <c r="I113" s="105"/>
      <c r="J113" s="113" t="s">
        <v>79</v>
      </c>
      <c r="K113" s="113"/>
    </row>
    <row r="114" s="109" customFormat="true" ht="31.5" hidden="false" customHeight="false" outlineLevel="0" collapsed="false">
      <c r="A114" s="111" t="s">
        <v>80</v>
      </c>
      <c r="B114" s="111"/>
      <c r="C114" s="111"/>
      <c r="D114" s="111"/>
      <c r="E114" s="110"/>
      <c r="F114" s="112"/>
      <c r="G114" s="105"/>
      <c r="H114" s="105"/>
      <c r="I114" s="105"/>
      <c r="J114" s="113" t="s">
        <v>81</v>
      </c>
      <c r="K114" s="113"/>
    </row>
    <row r="115" s="118" customFormat="true" ht="24.75" hidden="false" customHeight="false" outlineLevel="0" collapsed="false">
      <c r="A115" s="114"/>
      <c r="B115" s="114"/>
      <c r="C115" s="114"/>
      <c r="D115" s="114"/>
      <c r="E115" s="114"/>
      <c r="F115" s="114"/>
      <c r="G115" s="115"/>
      <c r="H115" s="115"/>
      <c r="I115" s="115"/>
      <c r="J115" s="116"/>
      <c r="K115" s="117"/>
    </row>
    <row r="116" customFormat="false" ht="24.75" hidden="false" customHeight="false" outlineLevel="0" collapsed="false">
      <c r="F116" s="114"/>
      <c r="G116" s="6"/>
      <c r="H116" s="6"/>
      <c r="I116" s="6"/>
      <c r="J116" s="6"/>
      <c r="K116" s="119"/>
    </row>
    <row r="117" customFormat="false" ht="24.75" hidden="false" customHeight="false" outlineLevel="0" collapsed="false">
      <c r="F117" s="114"/>
      <c r="G117" s="6"/>
      <c r="H117" s="6"/>
      <c r="I117" s="6"/>
      <c r="J117" s="6"/>
      <c r="K117" s="117"/>
    </row>
    <row r="118" customFormat="false" ht="19.5" hidden="false" customHeight="false" outlineLevel="0" collapsed="false">
      <c r="G118" s="120"/>
      <c r="H118" s="121"/>
      <c r="I118" s="122"/>
      <c r="J118" s="123"/>
      <c r="K118" s="123"/>
    </row>
  </sheetData>
  <mergeCells count="135">
    <mergeCell ref="A1:K1"/>
    <mergeCell ref="A2:K2"/>
    <mergeCell ref="A3:K3"/>
    <mergeCell ref="A5:E5"/>
    <mergeCell ref="G5:K5"/>
    <mergeCell ref="A6:E6"/>
    <mergeCell ref="G6:K6"/>
    <mergeCell ref="A8:C8"/>
    <mergeCell ref="G8:I8"/>
    <mergeCell ref="A9:C9"/>
    <mergeCell ref="D9:E9"/>
    <mergeCell ref="G9:I9"/>
    <mergeCell ref="J9:K9"/>
    <mergeCell ref="A10:A31"/>
    <mergeCell ref="B10:B31"/>
    <mergeCell ref="C10:C11"/>
    <mergeCell ref="G10:G31"/>
    <mergeCell ref="H10:H31"/>
    <mergeCell ref="I10:I11"/>
    <mergeCell ref="C12:C13"/>
    <mergeCell ref="I12:I13"/>
    <mergeCell ref="C14:C15"/>
    <mergeCell ref="I14:I15"/>
    <mergeCell ref="C16:C17"/>
    <mergeCell ref="I16:I17"/>
    <mergeCell ref="C18:C19"/>
    <mergeCell ref="I18:I19"/>
    <mergeCell ref="C20:C21"/>
    <mergeCell ref="I20:I21"/>
    <mergeCell ref="C22:C23"/>
    <mergeCell ref="I22:I23"/>
    <mergeCell ref="C24:C25"/>
    <mergeCell ref="I24:I25"/>
    <mergeCell ref="C26:C27"/>
    <mergeCell ref="I26:I27"/>
    <mergeCell ref="C28:C29"/>
    <mergeCell ref="I28:I29"/>
    <mergeCell ref="C30:C31"/>
    <mergeCell ref="I30:I31"/>
    <mergeCell ref="A32:A55"/>
    <mergeCell ref="B32:B55"/>
    <mergeCell ref="C32:C33"/>
    <mergeCell ref="G32:G55"/>
    <mergeCell ref="H32:H55"/>
    <mergeCell ref="I32:I33"/>
    <mergeCell ref="C34:C35"/>
    <mergeCell ref="I34:I35"/>
    <mergeCell ref="C36:C37"/>
    <mergeCell ref="I36:I37"/>
    <mergeCell ref="C38:C39"/>
    <mergeCell ref="I38:I39"/>
    <mergeCell ref="C40:C41"/>
    <mergeCell ref="I40:I41"/>
    <mergeCell ref="C42:C43"/>
    <mergeCell ref="I42:I43"/>
    <mergeCell ref="C44:C45"/>
    <mergeCell ref="I44:I45"/>
    <mergeCell ref="C46:C47"/>
    <mergeCell ref="I46:I47"/>
    <mergeCell ref="C48:C49"/>
    <mergeCell ref="I48:I49"/>
    <mergeCell ref="C50:C51"/>
    <mergeCell ref="I50:I51"/>
    <mergeCell ref="C52:C53"/>
    <mergeCell ref="I52:I53"/>
    <mergeCell ref="C54:C55"/>
    <mergeCell ref="I54:I55"/>
    <mergeCell ref="C56:C57"/>
    <mergeCell ref="I56:I57"/>
    <mergeCell ref="C58:C59"/>
    <mergeCell ref="I58:I59"/>
    <mergeCell ref="A60:A77"/>
    <mergeCell ref="B60:B77"/>
    <mergeCell ref="C60:C61"/>
    <mergeCell ref="G60:G77"/>
    <mergeCell ref="H60:H77"/>
    <mergeCell ref="I60:I61"/>
    <mergeCell ref="C62:C63"/>
    <mergeCell ref="I62:I63"/>
    <mergeCell ref="C64:C65"/>
    <mergeCell ref="I64:I65"/>
    <mergeCell ref="C66:C67"/>
    <mergeCell ref="I66:I67"/>
    <mergeCell ref="C68:C69"/>
    <mergeCell ref="I68:I69"/>
    <mergeCell ref="C70:C71"/>
    <mergeCell ref="I70:I71"/>
    <mergeCell ref="C72:C73"/>
    <mergeCell ref="I72:I73"/>
    <mergeCell ref="C74:C75"/>
    <mergeCell ref="I74:I75"/>
    <mergeCell ref="C76:C77"/>
    <mergeCell ref="I76:I77"/>
    <mergeCell ref="C78:C79"/>
    <mergeCell ref="G78:G97"/>
    <mergeCell ref="H78:H97"/>
    <mergeCell ref="I78:I79"/>
    <mergeCell ref="C80:C81"/>
    <mergeCell ref="I80:I81"/>
    <mergeCell ref="A82:A97"/>
    <mergeCell ref="B82:B97"/>
    <mergeCell ref="C82:C83"/>
    <mergeCell ref="I82:I83"/>
    <mergeCell ref="C84:C85"/>
    <mergeCell ref="I84:I85"/>
    <mergeCell ref="C86:C87"/>
    <mergeCell ref="I86:I87"/>
    <mergeCell ref="C88:C89"/>
    <mergeCell ref="I88:I89"/>
    <mergeCell ref="C90:C91"/>
    <mergeCell ref="I90:I91"/>
    <mergeCell ref="C92:C93"/>
    <mergeCell ref="I92:I93"/>
    <mergeCell ref="C94:C95"/>
    <mergeCell ref="I94:I95"/>
    <mergeCell ref="C96:C97"/>
    <mergeCell ref="I96:I97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J110:K110"/>
    <mergeCell ref="J111:K111"/>
    <mergeCell ref="A112:D112"/>
    <mergeCell ref="A113:D113"/>
    <mergeCell ref="J113:K113"/>
    <mergeCell ref="A114:D114"/>
    <mergeCell ref="J114:K114"/>
    <mergeCell ref="G116:J116"/>
    <mergeCell ref="G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9.5" zeroHeight="false" outlineLevelRow="0" outlineLevelCol="0"/>
  <cols>
    <col collapsed="false" customWidth="true" hidden="false" outlineLevel="0" max="2" min="1" style="124" width="7.56"/>
    <col collapsed="false" customWidth="false" hidden="false" outlineLevel="0" max="3" min="3" style="124" width="9.14"/>
    <col collapsed="false" customWidth="true" hidden="false" outlineLevel="0" max="4" min="4" style="125" width="40.56"/>
    <col collapsed="false" customWidth="true" hidden="false" outlineLevel="0" max="5" min="5" style="125" width="34.71"/>
    <col collapsed="false" customWidth="true" hidden="false" outlineLevel="0" max="6" min="6" style="125" width="4.56"/>
    <col collapsed="false" customWidth="true" hidden="false" outlineLevel="0" max="8" min="7" style="124" width="7.56"/>
    <col collapsed="false" customWidth="false" hidden="false" outlineLevel="0" max="9" min="9" style="124" width="9.14"/>
    <col collapsed="false" customWidth="true" hidden="false" outlineLevel="0" max="10" min="10" style="125" width="35.56"/>
    <col collapsed="false" customWidth="true" hidden="false" outlineLevel="0" max="11" min="11" style="125" width="33.41"/>
    <col collapsed="false" customWidth="false" hidden="false" outlineLevel="0" max="257" min="12" style="125" width="9.14"/>
  </cols>
  <sheetData>
    <row r="1" s="127" customFormat="true" ht="27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27" customFormat="true" ht="27" hidden="false" customHeight="false" outlineLevel="0" collapsed="false">
      <c r="A2" s="126" t="s">
        <v>8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s="127" customFormat="true" ht="27" hidden="false" customHeight="fals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7" s="131" customFormat="true" ht="24.75" hidden="false" customHeight="false" outlineLevel="0" collapsed="false">
      <c r="A7" s="129" t="s">
        <v>83</v>
      </c>
      <c r="B7" s="129"/>
      <c r="C7" s="129"/>
      <c r="D7" s="129"/>
      <c r="E7" s="129"/>
      <c r="F7" s="130"/>
      <c r="G7" s="129" t="s">
        <v>4</v>
      </c>
      <c r="H7" s="129"/>
      <c r="I7" s="129"/>
      <c r="J7" s="129"/>
      <c r="K7" s="129"/>
      <c r="L7" s="130"/>
    </row>
    <row r="8" s="131" customFormat="true" ht="24.75" hidden="false" customHeight="false" outlineLevel="0" collapsed="false">
      <c r="A8" s="129" t="s">
        <v>5</v>
      </c>
      <c r="B8" s="129"/>
      <c r="C8" s="129"/>
      <c r="D8" s="129"/>
      <c r="E8" s="129"/>
      <c r="F8" s="130"/>
      <c r="G8" s="129" t="s">
        <v>6</v>
      </c>
      <c r="H8" s="129"/>
      <c r="I8" s="129"/>
      <c r="J8" s="129"/>
      <c r="K8" s="129"/>
      <c r="L8" s="130"/>
    </row>
    <row r="9" s="131" customFormat="true" ht="24.75" hidden="false" customHeight="false" outlineLevel="0" collapsed="false">
      <c r="A9" s="132"/>
      <c r="B9" s="132"/>
      <c r="C9" s="132"/>
      <c r="D9" s="132"/>
      <c r="E9" s="132"/>
      <c r="F9" s="130"/>
      <c r="G9" s="132"/>
      <c r="H9" s="132"/>
      <c r="I9" s="132"/>
      <c r="J9" s="132"/>
      <c r="K9" s="132"/>
      <c r="L9" s="130"/>
    </row>
    <row r="10" s="137" customFormat="true" ht="39.75" hidden="false" customHeight="true" outlineLevel="0" collapsed="false">
      <c r="A10" s="133" t="s">
        <v>7</v>
      </c>
      <c r="B10" s="133"/>
      <c r="C10" s="133"/>
      <c r="D10" s="134" t="s">
        <v>8</v>
      </c>
      <c r="E10" s="135" t="s">
        <v>9</v>
      </c>
      <c r="F10" s="136"/>
      <c r="G10" s="133" t="s">
        <v>7</v>
      </c>
      <c r="H10" s="133"/>
      <c r="I10" s="133"/>
      <c r="J10" s="134" t="s">
        <v>8</v>
      </c>
      <c r="K10" s="135" t="s">
        <v>9</v>
      </c>
      <c r="L10" s="136"/>
    </row>
    <row r="11" s="142" customFormat="true" ht="57" hidden="false" customHeight="true" outlineLevel="0" collapsed="false">
      <c r="A11" s="138" t="s">
        <v>10</v>
      </c>
      <c r="B11" s="138"/>
      <c r="C11" s="138"/>
      <c r="D11" s="139" t="s">
        <v>11</v>
      </c>
      <c r="E11" s="139"/>
      <c r="F11" s="140"/>
      <c r="G11" s="138" t="s">
        <v>10</v>
      </c>
      <c r="H11" s="138"/>
      <c r="I11" s="138"/>
      <c r="J11" s="141" t="s">
        <v>11</v>
      </c>
      <c r="K11" s="141"/>
      <c r="L11" s="140"/>
    </row>
    <row r="12" customFormat="false" ht="20.1" hidden="false" customHeight="true" outlineLevel="0" collapsed="false">
      <c r="A12" s="143" t="n">
        <v>42186</v>
      </c>
      <c r="B12" s="143" t="s">
        <v>12</v>
      </c>
      <c r="C12" s="144" t="n">
        <v>0.375</v>
      </c>
      <c r="D12" s="145" t="s">
        <v>84</v>
      </c>
      <c r="E12" s="146"/>
      <c r="F12" s="147"/>
      <c r="G12" s="143" t="n">
        <v>42186</v>
      </c>
      <c r="H12" s="143" t="s">
        <v>12</v>
      </c>
      <c r="I12" s="144" t="n">
        <v>0.395833333333333</v>
      </c>
      <c r="J12" s="148"/>
      <c r="K12" s="149" t="s">
        <v>85</v>
      </c>
      <c r="L12" s="147"/>
    </row>
    <row r="13" customFormat="false" ht="20.1" hidden="false" customHeight="true" outlineLevel="0" collapsed="false">
      <c r="A13" s="143"/>
      <c r="B13" s="143"/>
      <c r="C13" s="144"/>
      <c r="D13" s="150"/>
      <c r="E13" s="151"/>
      <c r="F13" s="147"/>
      <c r="G13" s="143"/>
      <c r="H13" s="143"/>
      <c r="I13" s="144"/>
      <c r="J13" s="145"/>
      <c r="K13" s="152"/>
      <c r="L13" s="147"/>
    </row>
    <row r="14" customFormat="false" ht="20.1" hidden="false" customHeight="true" outlineLevel="0" collapsed="false">
      <c r="A14" s="143"/>
      <c r="B14" s="143"/>
      <c r="C14" s="144" t="n">
        <v>0.416666666666667</v>
      </c>
      <c r="D14" s="145"/>
      <c r="E14" s="146" t="s">
        <v>86</v>
      </c>
      <c r="F14" s="147"/>
      <c r="G14" s="143"/>
      <c r="H14" s="143"/>
      <c r="I14" s="144" t="n">
        <v>0.416666666666667</v>
      </c>
      <c r="J14" s="148" t="s">
        <v>87</v>
      </c>
      <c r="K14" s="153"/>
      <c r="L14" s="147"/>
    </row>
    <row r="15" customFormat="false" ht="20.1" hidden="false" customHeight="true" outlineLevel="0" collapsed="false">
      <c r="A15" s="143"/>
      <c r="B15" s="143"/>
      <c r="C15" s="144"/>
      <c r="D15" s="154"/>
      <c r="E15" s="151"/>
      <c r="F15" s="147"/>
      <c r="G15" s="143"/>
      <c r="H15" s="143"/>
      <c r="I15" s="144"/>
      <c r="J15" s="154"/>
      <c r="K15" s="155"/>
      <c r="L15" s="147"/>
    </row>
    <row r="16" customFormat="false" ht="20.1" hidden="false" customHeight="true" outlineLevel="0" collapsed="false">
      <c r="A16" s="143"/>
      <c r="B16" s="143"/>
      <c r="C16" s="144" t="n">
        <v>0.458333333333333</v>
      </c>
      <c r="D16" s="148"/>
      <c r="E16" s="156" t="s">
        <v>88</v>
      </c>
      <c r="F16" s="147"/>
      <c r="G16" s="143"/>
      <c r="H16" s="143"/>
      <c r="I16" s="144" t="n">
        <v>0.479166666666667</v>
      </c>
      <c r="J16" s="148"/>
      <c r="K16" s="149" t="s">
        <v>89</v>
      </c>
      <c r="L16" s="147"/>
    </row>
    <row r="17" customFormat="false" ht="20.1" hidden="false" customHeight="true" outlineLevel="0" collapsed="false">
      <c r="A17" s="143"/>
      <c r="B17" s="143"/>
      <c r="C17" s="144"/>
      <c r="D17" s="154"/>
      <c r="E17" s="157"/>
      <c r="F17" s="147"/>
      <c r="G17" s="143"/>
      <c r="H17" s="143"/>
      <c r="I17" s="144"/>
      <c r="J17" s="154"/>
      <c r="K17" s="158"/>
      <c r="L17" s="147"/>
    </row>
    <row r="18" customFormat="false" ht="20.1" hidden="false" customHeight="true" outlineLevel="0" collapsed="false">
      <c r="A18" s="143"/>
      <c r="B18" s="143"/>
      <c r="C18" s="144" t="n">
        <v>0.541666666666667</v>
      </c>
      <c r="D18" s="148" t="s">
        <v>90</v>
      </c>
      <c r="E18" s="146"/>
      <c r="F18" s="147"/>
      <c r="G18" s="143"/>
      <c r="H18" s="143"/>
      <c r="I18" s="144" t="n">
        <v>0.5625</v>
      </c>
      <c r="J18" s="159"/>
      <c r="K18" s="146" t="s">
        <v>91</v>
      </c>
      <c r="L18" s="147"/>
    </row>
    <row r="19" customFormat="false" ht="20.1" hidden="false" customHeight="true" outlineLevel="0" collapsed="false">
      <c r="A19" s="143"/>
      <c r="B19" s="143"/>
      <c r="C19" s="144"/>
      <c r="D19" s="154"/>
      <c r="E19" s="151"/>
      <c r="F19" s="147"/>
      <c r="G19" s="143"/>
      <c r="H19" s="143"/>
      <c r="I19" s="144"/>
      <c r="J19" s="160"/>
      <c r="K19" s="150"/>
      <c r="L19" s="147"/>
    </row>
    <row r="20" customFormat="false" ht="20.1" hidden="false" customHeight="true" outlineLevel="0" collapsed="false">
      <c r="A20" s="143"/>
      <c r="B20" s="143"/>
      <c r="C20" s="144" t="n">
        <v>0.583333333333333</v>
      </c>
      <c r="D20" s="161"/>
      <c r="E20" s="146" t="s">
        <v>92</v>
      </c>
      <c r="F20" s="147"/>
      <c r="G20" s="143"/>
      <c r="H20" s="143"/>
      <c r="I20" s="144" t="n">
        <v>0.604166666666667</v>
      </c>
      <c r="J20" s="162" t="s">
        <v>93</v>
      </c>
      <c r="K20" s="148"/>
      <c r="L20" s="147"/>
    </row>
    <row r="21" customFormat="false" ht="20.1" hidden="false" customHeight="true" outlineLevel="0" collapsed="false">
      <c r="A21" s="143"/>
      <c r="B21" s="143"/>
      <c r="C21" s="144"/>
      <c r="D21" s="163"/>
      <c r="E21" s="150"/>
      <c r="F21" s="147"/>
      <c r="G21" s="143"/>
      <c r="H21" s="143"/>
      <c r="I21" s="144"/>
      <c r="J21" s="164"/>
      <c r="K21" s="154"/>
      <c r="L21" s="147"/>
    </row>
    <row r="22" customFormat="false" ht="20.1" hidden="false" customHeight="true" outlineLevel="0" collapsed="false">
      <c r="A22" s="143"/>
      <c r="B22" s="143"/>
      <c r="C22" s="144" t="n">
        <v>0.625</v>
      </c>
      <c r="D22" s="165"/>
      <c r="E22" s="156" t="s">
        <v>94</v>
      </c>
      <c r="F22" s="147"/>
      <c r="G22" s="143"/>
      <c r="H22" s="143"/>
      <c r="I22" s="144" t="n">
        <v>0.645833333333333</v>
      </c>
      <c r="J22" s="148" t="s">
        <v>95</v>
      </c>
      <c r="K22" s="162"/>
      <c r="L22" s="147"/>
    </row>
    <row r="23" customFormat="false" ht="20.1" hidden="false" customHeight="true" outlineLevel="0" collapsed="false">
      <c r="A23" s="143"/>
      <c r="B23" s="143"/>
      <c r="C23" s="144"/>
      <c r="D23" s="166"/>
      <c r="E23" s="167"/>
      <c r="F23" s="147"/>
      <c r="G23" s="143"/>
      <c r="H23" s="143"/>
      <c r="I23" s="144"/>
      <c r="J23" s="145"/>
      <c r="K23" s="164"/>
      <c r="L23" s="147"/>
    </row>
    <row r="24" customFormat="false" ht="20.1" hidden="false" customHeight="true" outlineLevel="0" collapsed="false">
      <c r="A24" s="143"/>
      <c r="B24" s="143"/>
      <c r="C24" s="144" t="n">
        <v>0.666666666666667</v>
      </c>
      <c r="D24" s="148"/>
      <c r="E24" s="156"/>
      <c r="F24" s="147"/>
      <c r="G24" s="143"/>
      <c r="H24" s="143"/>
      <c r="I24" s="144" t="n">
        <v>0.6875</v>
      </c>
      <c r="J24" s="148"/>
      <c r="K24" s="168" t="s">
        <v>96</v>
      </c>
      <c r="L24" s="147"/>
    </row>
    <row r="25" customFormat="false" ht="20.1" hidden="false" customHeight="true" outlineLevel="0" collapsed="false">
      <c r="A25" s="143"/>
      <c r="B25" s="143"/>
      <c r="C25" s="144"/>
      <c r="D25" s="169"/>
      <c r="E25" s="167"/>
      <c r="F25" s="147"/>
      <c r="G25" s="143"/>
      <c r="H25" s="143"/>
      <c r="I25" s="144"/>
      <c r="J25" s="154"/>
      <c r="K25" s="164"/>
      <c r="L25" s="147"/>
    </row>
    <row r="26" customFormat="false" ht="20.1" hidden="false" customHeight="true" outlineLevel="0" collapsed="false">
      <c r="A26" s="143" t="n">
        <v>42187</v>
      </c>
      <c r="B26" s="143" t="s">
        <v>29</v>
      </c>
      <c r="C26" s="144" t="n">
        <v>0.375</v>
      </c>
      <c r="D26" s="165" t="s">
        <v>97</v>
      </c>
      <c r="E26" s="146"/>
      <c r="F26" s="147"/>
      <c r="G26" s="143" t="n">
        <v>42187</v>
      </c>
      <c r="H26" s="143" t="s">
        <v>29</v>
      </c>
      <c r="I26" s="144" t="n">
        <v>0.395833333333333</v>
      </c>
      <c r="J26" s="165" t="s">
        <v>98</v>
      </c>
      <c r="K26" s="148" t="s">
        <v>99</v>
      </c>
      <c r="L26" s="147"/>
    </row>
    <row r="27" customFormat="false" ht="20.1" hidden="false" customHeight="true" outlineLevel="0" collapsed="false">
      <c r="A27" s="143"/>
      <c r="B27" s="143"/>
      <c r="C27" s="144"/>
      <c r="D27" s="169"/>
      <c r="E27" s="150"/>
      <c r="F27" s="147"/>
      <c r="G27" s="143"/>
      <c r="H27" s="143"/>
      <c r="I27" s="144"/>
      <c r="J27" s="145"/>
      <c r="K27" s="154"/>
      <c r="L27" s="147"/>
    </row>
    <row r="28" customFormat="false" ht="20.1" hidden="false" customHeight="true" outlineLevel="0" collapsed="false">
      <c r="A28" s="143"/>
      <c r="B28" s="143"/>
      <c r="C28" s="144" t="n">
        <v>0.416666666666667</v>
      </c>
      <c r="D28" s="148" t="s">
        <v>100</v>
      </c>
      <c r="E28" s="146"/>
      <c r="F28" s="147"/>
      <c r="G28" s="143"/>
      <c r="H28" s="143"/>
      <c r="I28" s="144" t="n">
        <v>0.4375</v>
      </c>
      <c r="J28" s="148" t="s">
        <v>101</v>
      </c>
      <c r="K28" s="170"/>
      <c r="L28" s="147"/>
    </row>
    <row r="29" customFormat="false" ht="20.1" hidden="false" customHeight="true" outlineLevel="0" collapsed="false">
      <c r="A29" s="143"/>
      <c r="B29" s="143"/>
      <c r="C29" s="144"/>
      <c r="D29" s="166"/>
      <c r="E29" s="151"/>
      <c r="F29" s="147"/>
      <c r="G29" s="143"/>
      <c r="H29" s="143"/>
      <c r="I29" s="144"/>
      <c r="J29" s="145"/>
      <c r="K29" s="171"/>
      <c r="L29" s="147"/>
    </row>
    <row r="30" customFormat="false" ht="20.1" hidden="false" customHeight="true" outlineLevel="0" collapsed="false">
      <c r="A30" s="143"/>
      <c r="B30" s="143"/>
      <c r="C30" s="144" t="n">
        <v>0.458333333333333</v>
      </c>
      <c r="D30" s="165"/>
      <c r="E30" s="146" t="s">
        <v>102</v>
      </c>
      <c r="F30" s="147"/>
      <c r="G30" s="143"/>
      <c r="H30" s="143"/>
      <c r="I30" s="144" t="n">
        <v>0.479166666666667</v>
      </c>
      <c r="J30" s="165"/>
      <c r="K30" s="148" t="s">
        <v>103</v>
      </c>
      <c r="L30" s="147"/>
    </row>
    <row r="31" customFormat="false" ht="20.1" hidden="false" customHeight="true" outlineLevel="0" collapsed="false">
      <c r="A31" s="143"/>
      <c r="B31" s="143"/>
      <c r="C31" s="144"/>
      <c r="D31" s="166"/>
      <c r="E31" s="167"/>
      <c r="F31" s="147"/>
      <c r="G31" s="143"/>
      <c r="H31" s="143"/>
      <c r="I31" s="144"/>
      <c r="J31" s="164"/>
      <c r="K31" s="145"/>
      <c r="L31" s="147"/>
    </row>
    <row r="32" customFormat="false" ht="20.1" hidden="false" customHeight="true" outlineLevel="0" collapsed="false">
      <c r="A32" s="143"/>
      <c r="B32" s="143"/>
      <c r="C32" s="144" t="n">
        <v>0.541666666666667</v>
      </c>
      <c r="D32" s="165"/>
      <c r="E32" s="157"/>
      <c r="F32" s="147"/>
      <c r="G32" s="143"/>
      <c r="H32" s="143"/>
      <c r="I32" s="144" t="n">
        <v>0.5625</v>
      </c>
      <c r="J32" s="148" t="s">
        <v>104</v>
      </c>
      <c r="K32" s="148"/>
      <c r="L32" s="147"/>
    </row>
    <row r="33" customFormat="false" ht="20.1" hidden="false" customHeight="true" outlineLevel="0" collapsed="false">
      <c r="A33" s="143"/>
      <c r="B33" s="143"/>
      <c r="C33" s="144"/>
      <c r="D33" s="166"/>
      <c r="E33" s="151"/>
      <c r="F33" s="147"/>
      <c r="G33" s="143"/>
      <c r="H33" s="143"/>
      <c r="I33" s="144"/>
      <c r="J33" s="145"/>
      <c r="K33" s="154"/>
      <c r="L33" s="147"/>
    </row>
    <row r="34" customFormat="false" ht="20.1" hidden="false" customHeight="true" outlineLevel="0" collapsed="false">
      <c r="A34" s="143"/>
      <c r="B34" s="143"/>
      <c r="C34" s="144" t="n">
        <v>0.583333333333333</v>
      </c>
      <c r="D34" s="165" t="s">
        <v>105</v>
      </c>
      <c r="E34" s="146"/>
      <c r="F34" s="147"/>
      <c r="G34" s="143"/>
      <c r="H34" s="143"/>
      <c r="I34" s="144" t="n">
        <v>0.604166666666667</v>
      </c>
      <c r="J34" s="148"/>
      <c r="K34" s="172"/>
      <c r="L34" s="147"/>
    </row>
    <row r="35" customFormat="false" ht="20.1" hidden="false" customHeight="true" outlineLevel="0" collapsed="false">
      <c r="A35" s="143"/>
      <c r="B35" s="143"/>
      <c r="C35" s="144"/>
      <c r="D35" s="154"/>
      <c r="E35" s="150"/>
      <c r="F35" s="147"/>
      <c r="G35" s="143"/>
      <c r="H35" s="143"/>
      <c r="I35" s="144"/>
      <c r="J35" s="145"/>
      <c r="K35" s="173"/>
      <c r="L35" s="147"/>
    </row>
    <row r="36" customFormat="false" ht="20.1" hidden="false" customHeight="true" outlineLevel="0" collapsed="false">
      <c r="A36" s="143"/>
      <c r="B36" s="143"/>
      <c r="C36" s="144" t="n">
        <v>0.625</v>
      </c>
      <c r="D36" s="165"/>
      <c r="E36" s="157" t="s">
        <v>106</v>
      </c>
      <c r="F36" s="147"/>
      <c r="G36" s="143"/>
      <c r="H36" s="143"/>
      <c r="I36" s="144" t="n">
        <v>0.645833333333333</v>
      </c>
      <c r="J36" s="148"/>
      <c r="K36" s="174" t="s">
        <v>107</v>
      </c>
      <c r="L36" s="147"/>
    </row>
    <row r="37" customFormat="false" ht="20.1" hidden="false" customHeight="true" outlineLevel="0" collapsed="false">
      <c r="A37" s="143"/>
      <c r="B37" s="143"/>
      <c r="C37" s="144"/>
      <c r="D37" s="166"/>
      <c r="E37" s="167"/>
      <c r="F37" s="147"/>
      <c r="G37" s="143"/>
      <c r="H37" s="143"/>
      <c r="I37" s="144"/>
      <c r="J37" s="145"/>
      <c r="K37" s="164"/>
      <c r="L37" s="147"/>
    </row>
    <row r="38" customFormat="false" ht="20.1" hidden="false" customHeight="true" outlineLevel="0" collapsed="false">
      <c r="A38" s="143"/>
      <c r="B38" s="143"/>
      <c r="C38" s="144" t="n">
        <v>0.666666666666667</v>
      </c>
      <c r="D38" s="175"/>
      <c r="E38" s="156"/>
      <c r="F38" s="147"/>
      <c r="G38" s="143"/>
      <c r="H38" s="143"/>
      <c r="I38" s="144" t="n">
        <v>0.6875</v>
      </c>
      <c r="J38" s="162"/>
      <c r="K38" s="146" t="s">
        <v>108</v>
      </c>
      <c r="L38" s="147"/>
    </row>
    <row r="39" customFormat="false" ht="20.1" hidden="false" customHeight="true" outlineLevel="0" collapsed="false">
      <c r="A39" s="143"/>
      <c r="B39" s="143"/>
      <c r="C39" s="144"/>
      <c r="D39" s="160"/>
      <c r="E39" s="151"/>
      <c r="F39" s="147"/>
      <c r="G39" s="143"/>
      <c r="H39" s="143"/>
      <c r="I39" s="144"/>
      <c r="J39" s="164"/>
      <c r="K39" s="150"/>
      <c r="L39" s="147"/>
    </row>
    <row r="40" customFormat="false" ht="20.1" hidden="false" customHeight="true" outlineLevel="0" collapsed="false">
      <c r="A40" s="143" t="n">
        <v>42188</v>
      </c>
      <c r="B40" s="176" t="s">
        <v>53</v>
      </c>
      <c r="C40" s="144" t="n">
        <v>0.375</v>
      </c>
      <c r="D40" s="165" t="s">
        <v>109</v>
      </c>
      <c r="E40" s="156"/>
      <c r="F40" s="147"/>
      <c r="G40" s="143" t="n">
        <v>42188</v>
      </c>
      <c r="H40" s="176" t="s">
        <v>53</v>
      </c>
      <c r="I40" s="144" t="n">
        <v>0.395833333333333</v>
      </c>
      <c r="J40" s="177" t="s">
        <v>110</v>
      </c>
      <c r="K40" s="178"/>
      <c r="L40" s="147"/>
    </row>
    <row r="41" customFormat="false" ht="20.1" hidden="false" customHeight="true" outlineLevel="0" collapsed="false">
      <c r="A41" s="143"/>
      <c r="B41" s="176"/>
      <c r="C41" s="144"/>
      <c r="D41" s="166"/>
      <c r="E41" s="167"/>
      <c r="F41" s="147"/>
      <c r="G41" s="143"/>
      <c r="H41" s="176"/>
      <c r="I41" s="144"/>
      <c r="J41" s="145"/>
      <c r="K41" s="164"/>
      <c r="L41" s="147"/>
    </row>
    <row r="42" customFormat="false" ht="20.1" hidden="false" customHeight="true" outlineLevel="0" collapsed="false">
      <c r="A42" s="143"/>
      <c r="B42" s="176"/>
      <c r="C42" s="144" t="n">
        <v>0.416666666666667</v>
      </c>
      <c r="D42" s="165"/>
      <c r="E42" s="156" t="s">
        <v>111</v>
      </c>
      <c r="F42" s="147"/>
      <c r="G42" s="143"/>
      <c r="H42" s="176"/>
      <c r="I42" s="144" t="n">
        <v>0.4375</v>
      </c>
      <c r="J42" s="177"/>
      <c r="K42" s="178" t="s">
        <v>112</v>
      </c>
      <c r="L42" s="147"/>
    </row>
    <row r="43" customFormat="false" ht="20.1" hidden="false" customHeight="true" outlineLevel="0" collapsed="false">
      <c r="A43" s="143"/>
      <c r="B43" s="176"/>
      <c r="C43" s="144"/>
      <c r="D43" s="166"/>
      <c r="E43" s="167"/>
      <c r="F43" s="147"/>
      <c r="G43" s="143"/>
      <c r="H43" s="176"/>
      <c r="I43" s="144"/>
      <c r="J43" s="179"/>
      <c r="K43" s="164"/>
      <c r="L43" s="147"/>
    </row>
    <row r="44" customFormat="false" ht="20.1" hidden="false" customHeight="true" outlineLevel="0" collapsed="false">
      <c r="A44" s="143"/>
      <c r="B44" s="176"/>
      <c r="C44" s="144" t="n">
        <v>0.458333333333333</v>
      </c>
      <c r="D44" s="165"/>
      <c r="E44" s="157" t="s">
        <v>113</v>
      </c>
      <c r="F44" s="147"/>
      <c r="G44" s="143"/>
      <c r="H44" s="176"/>
      <c r="I44" s="144" t="n">
        <v>0.479166666666667</v>
      </c>
      <c r="J44" s="148"/>
      <c r="K44" s="178" t="s">
        <v>114</v>
      </c>
      <c r="L44" s="147"/>
    </row>
    <row r="45" customFormat="false" ht="20.1" hidden="false" customHeight="true" outlineLevel="0" collapsed="false">
      <c r="A45" s="143"/>
      <c r="B45" s="176"/>
      <c r="C45" s="144"/>
      <c r="D45" s="166"/>
      <c r="E45" s="167"/>
      <c r="F45" s="147"/>
      <c r="G45" s="143"/>
      <c r="H45" s="176"/>
      <c r="I45" s="144"/>
      <c r="J45" s="154"/>
      <c r="K45" s="164"/>
      <c r="L45" s="147"/>
    </row>
    <row r="46" customFormat="false" ht="20.1" hidden="false" customHeight="true" outlineLevel="0" collapsed="false">
      <c r="A46" s="143"/>
      <c r="B46" s="176"/>
      <c r="C46" s="144" t="n">
        <v>0.541666666666667</v>
      </c>
      <c r="D46" s="148" t="s">
        <v>115</v>
      </c>
      <c r="E46" s="156"/>
      <c r="F46" s="147"/>
      <c r="G46" s="143"/>
      <c r="H46" s="176"/>
      <c r="I46" s="144" t="n">
        <v>0.5625</v>
      </c>
      <c r="J46" s="180" t="s">
        <v>116</v>
      </c>
      <c r="K46" s="148"/>
      <c r="L46" s="147"/>
    </row>
    <row r="47" customFormat="false" ht="20.1" hidden="false" customHeight="true" outlineLevel="0" collapsed="false">
      <c r="A47" s="143"/>
      <c r="B47" s="176"/>
      <c r="C47" s="144"/>
      <c r="D47" s="160"/>
      <c r="E47" s="151"/>
      <c r="F47" s="147"/>
      <c r="G47" s="143"/>
      <c r="H47" s="176"/>
      <c r="I47" s="144"/>
      <c r="J47" s="164"/>
      <c r="K47" s="145"/>
      <c r="L47" s="147"/>
    </row>
    <row r="48" customFormat="false" ht="20.1" hidden="false" customHeight="true" outlineLevel="0" collapsed="false">
      <c r="A48" s="143"/>
      <c r="B48" s="176"/>
      <c r="C48" s="144" t="n">
        <v>0.583333333333333</v>
      </c>
      <c r="D48" s="181"/>
      <c r="E48" s="146" t="s">
        <v>117</v>
      </c>
      <c r="F48" s="147"/>
      <c r="G48" s="143"/>
      <c r="H48" s="176"/>
      <c r="I48" s="144" t="n">
        <v>0.604166666666667</v>
      </c>
      <c r="J48" s="148"/>
      <c r="K48" s="148"/>
      <c r="L48" s="147"/>
    </row>
    <row r="49" customFormat="false" ht="20.1" hidden="false" customHeight="true" outlineLevel="0" collapsed="false">
      <c r="A49" s="143"/>
      <c r="B49" s="176"/>
      <c r="C49" s="144"/>
      <c r="D49" s="182"/>
      <c r="E49" s="151"/>
      <c r="F49" s="147"/>
      <c r="G49" s="143"/>
      <c r="H49" s="176"/>
      <c r="I49" s="144"/>
      <c r="J49" s="145"/>
      <c r="K49" s="145"/>
      <c r="L49" s="147"/>
    </row>
    <row r="50" customFormat="false" ht="20.1" hidden="false" customHeight="true" outlineLevel="0" collapsed="false">
      <c r="A50" s="143"/>
      <c r="B50" s="176"/>
      <c r="C50" s="144" t="n">
        <v>0.625</v>
      </c>
      <c r="D50" s="165" t="s">
        <v>118</v>
      </c>
      <c r="E50" s="156"/>
      <c r="F50" s="183"/>
      <c r="G50" s="143"/>
      <c r="H50" s="176"/>
      <c r="I50" s="144" t="n">
        <v>0.645833333333333</v>
      </c>
      <c r="J50" s="148" t="s">
        <v>119</v>
      </c>
      <c r="K50" s="162" t="s">
        <v>120</v>
      </c>
      <c r="L50" s="147"/>
    </row>
    <row r="51" customFormat="false" ht="20.1" hidden="false" customHeight="true" outlineLevel="0" collapsed="false">
      <c r="A51" s="143"/>
      <c r="B51" s="176"/>
      <c r="C51" s="144"/>
      <c r="D51" s="166"/>
      <c r="E51" s="167"/>
      <c r="F51" s="183"/>
      <c r="G51" s="143"/>
      <c r="H51" s="176"/>
      <c r="I51" s="144"/>
      <c r="J51" s="145"/>
      <c r="K51" s="164"/>
      <c r="L51" s="147"/>
    </row>
    <row r="52" customFormat="false" ht="20.1" hidden="false" customHeight="true" outlineLevel="0" collapsed="false">
      <c r="A52" s="143"/>
      <c r="B52" s="176"/>
      <c r="C52" s="144" t="n">
        <v>0.666666666666667</v>
      </c>
      <c r="D52" s="165"/>
      <c r="E52" s="146" t="s">
        <v>121</v>
      </c>
      <c r="F52" s="183"/>
      <c r="G52" s="143"/>
      <c r="H52" s="176"/>
      <c r="I52" s="144" t="n">
        <v>0.6875</v>
      </c>
      <c r="J52" s="177"/>
      <c r="K52" s="146" t="s">
        <v>122</v>
      </c>
      <c r="L52" s="147"/>
    </row>
    <row r="53" customFormat="false" ht="20.1" hidden="false" customHeight="true" outlineLevel="0" collapsed="false">
      <c r="A53" s="143"/>
      <c r="B53" s="176"/>
      <c r="C53" s="144"/>
      <c r="D53" s="184"/>
      <c r="E53" s="150"/>
      <c r="F53" s="183"/>
      <c r="G53" s="143"/>
      <c r="H53" s="176"/>
      <c r="I53" s="144"/>
      <c r="J53" s="185"/>
      <c r="K53" s="164"/>
      <c r="L53" s="147"/>
    </row>
    <row r="54" customFormat="false" ht="20.1" hidden="false" customHeight="true" outlineLevel="0" collapsed="false">
      <c r="A54" s="186" t="n">
        <v>42189</v>
      </c>
      <c r="B54" s="176" t="s">
        <v>65</v>
      </c>
      <c r="C54" s="144" t="n">
        <v>0.375</v>
      </c>
      <c r="D54" s="165"/>
      <c r="E54" s="157"/>
      <c r="F54" s="147"/>
      <c r="G54" s="186" t="n">
        <v>42189</v>
      </c>
      <c r="H54" s="176" t="s">
        <v>65</v>
      </c>
      <c r="I54" s="144" t="n">
        <v>0.395833333333333</v>
      </c>
      <c r="J54" s="145"/>
      <c r="K54" s="178"/>
      <c r="L54" s="147"/>
    </row>
    <row r="55" customFormat="false" ht="20.1" hidden="false" customHeight="true" outlineLevel="0" collapsed="false">
      <c r="A55" s="186"/>
      <c r="B55" s="176"/>
      <c r="C55" s="144"/>
      <c r="D55" s="166"/>
      <c r="E55" s="167"/>
      <c r="F55" s="147"/>
      <c r="G55" s="186"/>
      <c r="H55" s="176"/>
      <c r="I55" s="144"/>
      <c r="J55" s="145"/>
      <c r="K55" s="164"/>
      <c r="L55" s="147"/>
    </row>
    <row r="56" customFormat="false" ht="20.1" hidden="false" customHeight="true" outlineLevel="0" collapsed="false">
      <c r="A56" s="186"/>
      <c r="B56" s="176"/>
      <c r="C56" s="144" t="n">
        <v>0.416666666666667</v>
      </c>
      <c r="D56" s="165"/>
      <c r="E56" s="158"/>
      <c r="F56" s="147"/>
      <c r="G56" s="186"/>
      <c r="H56" s="176"/>
      <c r="I56" s="144" t="n">
        <v>0.4375</v>
      </c>
      <c r="J56" s="177"/>
      <c r="K56" s="178"/>
      <c r="L56" s="147"/>
    </row>
    <row r="57" customFormat="false" ht="20.1" hidden="false" customHeight="true" outlineLevel="0" collapsed="false">
      <c r="A57" s="186"/>
      <c r="B57" s="176"/>
      <c r="C57" s="144"/>
      <c r="D57" s="166"/>
      <c r="E57" s="152"/>
      <c r="F57" s="147"/>
      <c r="G57" s="186"/>
      <c r="H57" s="176"/>
      <c r="I57" s="144"/>
      <c r="J57" s="179"/>
      <c r="K57" s="164"/>
      <c r="L57" s="147"/>
    </row>
    <row r="58" customFormat="false" ht="20.1" hidden="false" customHeight="true" outlineLevel="0" collapsed="false">
      <c r="A58" s="186"/>
      <c r="B58" s="176"/>
      <c r="C58" s="144" t="n">
        <v>0.458333333333333</v>
      </c>
      <c r="D58" s="148"/>
      <c r="E58" s="158"/>
      <c r="F58" s="147"/>
      <c r="G58" s="186"/>
      <c r="H58" s="176"/>
      <c r="I58" s="144" t="n">
        <v>0.479166666666667</v>
      </c>
      <c r="J58" s="148"/>
      <c r="K58" s="178"/>
      <c r="L58" s="147"/>
    </row>
    <row r="59" customFormat="false" ht="20.1" hidden="false" customHeight="true" outlineLevel="0" collapsed="false">
      <c r="A59" s="186"/>
      <c r="B59" s="176"/>
      <c r="C59" s="144"/>
      <c r="D59" s="154"/>
      <c r="E59" s="152"/>
      <c r="F59" s="147"/>
      <c r="G59" s="186"/>
      <c r="H59" s="176"/>
      <c r="I59" s="144"/>
      <c r="J59" s="154"/>
      <c r="K59" s="164"/>
      <c r="L59" s="147"/>
    </row>
    <row r="60" customFormat="false" ht="20.1" hidden="false" customHeight="true" outlineLevel="0" collapsed="false">
      <c r="A60" s="186"/>
      <c r="B60" s="176"/>
      <c r="C60" s="144" t="n">
        <v>0.541666666666667</v>
      </c>
      <c r="D60" s="159"/>
      <c r="E60" s="146"/>
      <c r="F60" s="147"/>
      <c r="G60" s="186"/>
      <c r="H60" s="176"/>
      <c r="I60" s="144" t="n">
        <v>0.5625</v>
      </c>
      <c r="J60" s="178"/>
      <c r="K60" s="148"/>
      <c r="L60" s="147"/>
    </row>
    <row r="61" customFormat="false" ht="20.1" hidden="false" customHeight="true" outlineLevel="0" collapsed="false">
      <c r="A61" s="186"/>
      <c r="B61" s="176"/>
      <c r="C61" s="144"/>
      <c r="D61" s="160"/>
      <c r="E61" s="151"/>
      <c r="F61" s="147"/>
      <c r="G61" s="186"/>
      <c r="H61" s="176"/>
      <c r="I61" s="144"/>
      <c r="J61" s="164"/>
      <c r="K61" s="145"/>
      <c r="L61" s="147"/>
    </row>
    <row r="62" customFormat="false" ht="20.1" hidden="false" customHeight="true" outlineLevel="0" collapsed="false">
      <c r="A62" s="186"/>
      <c r="B62" s="176"/>
      <c r="C62" s="144" t="n">
        <v>0.583333333333333</v>
      </c>
      <c r="D62" s="166"/>
      <c r="E62" s="149"/>
      <c r="F62" s="183"/>
      <c r="G62" s="186"/>
      <c r="H62" s="176"/>
      <c r="I62" s="144" t="n">
        <v>0.604166666666667</v>
      </c>
      <c r="J62" s="148"/>
      <c r="K62" s="162"/>
      <c r="L62" s="147"/>
    </row>
    <row r="63" customFormat="false" ht="20.1" hidden="false" customHeight="true" outlineLevel="0" collapsed="false">
      <c r="A63" s="186"/>
      <c r="B63" s="176"/>
      <c r="C63" s="144"/>
      <c r="D63" s="166"/>
      <c r="E63" s="152"/>
      <c r="F63" s="183"/>
      <c r="G63" s="186"/>
      <c r="H63" s="176"/>
      <c r="I63" s="144"/>
      <c r="J63" s="145"/>
      <c r="K63" s="164"/>
      <c r="L63" s="147"/>
    </row>
    <row r="64" customFormat="false" ht="20.1" hidden="false" customHeight="true" outlineLevel="0" collapsed="false">
      <c r="A64" s="186"/>
      <c r="B64" s="176"/>
      <c r="C64" s="144" t="n">
        <v>0.625</v>
      </c>
      <c r="D64" s="165"/>
      <c r="E64" s="146"/>
      <c r="F64" s="183"/>
      <c r="G64" s="186"/>
      <c r="H64" s="176"/>
      <c r="I64" s="144" t="n">
        <v>0.645833333333333</v>
      </c>
      <c r="J64" s="177"/>
      <c r="K64" s="178"/>
      <c r="L64" s="147"/>
    </row>
    <row r="65" customFormat="false" ht="20.1" hidden="false" customHeight="true" outlineLevel="0" collapsed="false">
      <c r="A65" s="186"/>
      <c r="B65" s="176"/>
      <c r="C65" s="144"/>
      <c r="D65" s="184"/>
      <c r="E65" s="150"/>
      <c r="F65" s="183"/>
      <c r="G65" s="186"/>
      <c r="H65" s="176"/>
      <c r="I65" s="144"/>
      <c r="J65" s="185"/>
      <c r="K65" s="164"/>
      <c r="L65" s="147"/>
    </row>
    <row r="66" customFormat="false" ht="20.1" hidden="false" customHeight="true" outlineLevel="0" collapsed="false">
      <c r="A66" s="187"/>
      <c r="B66" s="187"/>
      <c r="C66" s="188"/>
      <c r="D66" s="189"/>
      <c r="E66" s="189"/>
      <c r="F66" s="183"/>
      <c r="G66" s="187"/>
      <c r="H66" s="190"/>
      <c r="I66" s="191"/>
      <c r="J66" s="166"/>
      <c r="K66" s="166"/>
      <c r="L66" s="147"/>
    </row>
    <row r="67" customFormat="false" ht="28.5" hidden="false" customHeight="true" outlineLevel="0" collapsed="false">
      <c r="A67" s="192" t="s">
        <v>66</v>
      </c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83"/>
    </row>
    <row r="68" s="127" customFormat="true" ht="68.25" hidden="false" customHeight="true" outlineLevel="0" collapsed="false">
      <c r="A68" s="193" t="s">
        <v>67</v>
      </c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4"/>
    </row>
    <row r="69" s="127" customFormat="true" ht="51" hidden="false" customHeight="true" outlineLevel="0" collapsed="false">
      <c r="A69" s="193" t="s">
        <v>68</v>
      </c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4"/>
    </row>
    <row r="70" s="127" customFormat="true" ht="31.5" hidden="false" customHeight="true" outlineLevel="0" collapsed="false">
      <c r="A70" s="193" t="s">
        <v>69</v>
      </c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4"/>
    </row>
    <row r="71" s="127" customFormat="true" ht="34.5" hidden="false" customHeight="true" outlineLevel="0" collapsed="false">
      <c r="A71" s="193" t="s">
        <v>70</v>
      </c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4"/>
    </row>
    <row r="72" s="127" customFormat="true" ht="45" hidden="false" customHeight="true" outlineLevel="0" collapsed="false">
      <c r="A72" s="193" t="s">
        <v>71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4"/>
    </row>
    <row r="73" s="127" customFormat="true" ht="42" hidden="false" customHeight="true" outlineLevel="0" collapsed="false">
      <c r="A73" s="193" t="s">
        <v>72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4"/>
    </row>
    <row r="74" s="127" customFormat="true" ht="24.75" hidden="false" customHeight="true" outlineLevel="0" collapsed="false">
      <c r="A74" s="193" t="s">
        <v>73</v>
      </c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4"/>
    </row>
    <row r="75" s="127" customFormat="true" ht="20.25" hidden="false" customHeight="true" outlineLevel="0" collapsed="false">
      <c r="A75" s="193" t="s">
        <v>74</v>
      </c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4"/>
    </row>
    <row r="76" customFormat="false" ht="19.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83"/>
    </row>
    <row r="77" customFormat="false" ht="19.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83"/>
    </row>
    <row r="78" s="200" customFormat="true" ht="31.5" hidden="false" customHeight="true" outlineLevel="0" collapsed="false">
      <c r="A78" s="196"/>
      <c r="B78" s="196"/>
      <c r="C78" s="196"/>
      <c r="D78" s="197"/>
      <c r="E78" s="198"/>
      <c r="F78" s="199"/>
      <c r="G78" s="199"/>
      <c r="H78" s="199"/>
      <c r="I78" s="199"/>
      <c r="J78" s="199" t="s">
        <v>75</v>
      </c>
      <c r="K78" s="199"/>
      <c r="L78" s="199"/>
    </row>
    <row r="79" s="200" customFormat="true" ht="31.5" hidden="false" customHeight="true" outlineLevel="0" collapsed="false">
      <c r="A79" s="196"/>
      <c r="B79" s="196"/>
      <c r="C79" s="196"/>
      <c r="D79" s="197"/>
      <c r="E79" s="201"/>
      <c r="F79" s="199"/>
      <c r="G79" s="199"/>
      <c r="H79" s="199"/>
      <c r="I79" s="199"/>
      <c r="J79" s="199" t="s">
        <v>76</v>
      </c>
      <c r="K79" s="199"/>
      <c r="L79" s="202"/>
    </row>
    <row r="80" s="200" customFormat="true" ht="31.5" hidden="false" customHeight="false" outlineLevel="0" collapsed="false">
      <c r="A80" s="203" t="s">
        <v>123</v>
      </c>
      <c r="B80" s="203"/>
      <c r="C80" s="203"/>
      <c r="D80" s="203"/>
      <c r="E80" s="201"/>
      <c r="F80" s="202"/>
      <c r="G80" s="199"/>
      <c r="H80" s="199"/>
      <c r="I80" s="199"/>
      <c r="J80" s="199"/>
      <c r="K80" s="199"/>
      <c r="L80" s="202"/>
    </row>
    <row r="81" s="200" customFormat="true" ht="31.5" hidden="false" customHeight="false" outlineLevel="0" collapsed="false">
      <c r="A81" s="203" t="s">
        <v>124</v>
      </c>
      <c r="B81" s="203"/>
      <c r="C81" s="203"/>
      <c r="D81" s="203"/>
      <c r="E81" s="198"/>
      <c r="F81" s="202"/>
      <c r="G81" s="196"/>
      <c r="H81" s="196"/>
      <c r="I81" s="196"/>
      <c r="J81" s="204" t="s">
        <v>79</v>
      </c>
      <c r="K81" s="204"/>
      <c r="L81" s="202"/>
    </row>
    <row r="82" s="200" customFormat="true" ht="31.5" hidden="false" customHeight="false" outlineLevel="0" collapsed="false">
      <c r="A82" s="203" t="s">
        <v>80</v>
      </c>
      <c r="B82" s="203"/>
      <c r="C82" s="203"/>
      <c r="D82" s="203"/>
      <c r="E82" s="201"/>
      <c r="F82" s="202"/>
      <c r="G82" s="196"/>
      <c r="H82" s="196"/>
      <c r="I82" s="196"/>
      <c r="J82" s="204" t="s">
        <v>81</v>
      </c>
      <c r="K82" s="204"/>
      <c r="L82" s="202"/>
    </row>
    <row r="83" s="209" customFormat="true" ht="24.75" hidden="false" customHeight="false" outlineLevel="0" collapsed="false">
      <c r="A83" s="205"/>
      <c r="B83" s="205"/>
      <c r="C83" s="205"/>
      <c r="D83" s="205"/>
      <c r="E83" s="205"/>
      <c r="F83" s="205"/>
      <c r="G83" s="206"/>
      <c r="H83" s="206"/>
      <c r="I83" s="206"/>
      <c r="J83" s="207"/>
      <c r="K83" s="208"/>
      <c r="L83" s="205"/>
    </row>
    <row r="84" customFormat="false" ht="24.75" hidden="false" customHeight="false" outlineLevel="0" collapsed="false">
      <c r="F84" s="205"/>
      <c r="G84" s="129"/>
      <c r="H84" s="129"/>
      <c r="I84" s="129"/>
      <c r="J84" s="129"/>
      <c r="K84" s="210"/>
      <c r="L84" s="211"/>
    </row>
    <row r="85" customFormat="false" ht="24.75" hidden="false" customHeight="false" outlineLevel="0" collapsed="false">
      <c r="F85" s="205"/>
      <c r="G85" s="129"/>
      <c r="H85" s="129"/>
      <c r="I85" s="129"/>
      <c r="J85" s="129"/>
      <c r="K85" s="208"/>
    </row>
    <row r="86" customFormat="false" ht="19.5" hidden="false" customHeight="false" outlineLevel="0" collapsed="false">
      <c r="G86" s="212"/>
      <c r="H86" s="213"/>
      <c r="I86" s="214"/>
      <c r="J86" s="215"/>
      <c r="K86" s="215"/>
    </row>
  </sheetData>
  <mergeCells count="101">
    <mergeCell ref="A1:K1"/>
    <mergeCell ref="A2:K2"/>
    <mergeCell ref="A3:K3"/>
    <mergeCell ref="A7:E7"/>
    <mergeCell ref="G7:K7"/>
    <mergeCell ref="A8:E8"/>
    <mergeCell ref="G8:K8"/>
    <mergeCell ref="A10:C10"/>
    <mergeCell ref="G10:I10"/>
    <mergeCell ref="A11:C11"/>
    <mergeCell ref="D11:E11"/>
    <mergeCell ref="G11:I11"/>
    <mergeCell ref="J11:K11"/>
    <mergeCell ref="A12:A25"/>
    <mergeCell ref="B12:B25"/>
    <mergeCell ref="C12:C13"/>
    <mergeCell ref="G12:G25"/>
    <mergeCell ref="H12:H25"/>
    <mergeCell ref="I12:I13"/>
    <mergeCell ref="C14:C15"/>
    <mergeCell ref="I14:I15"/>
    <mergeCell ref="C16:C17"/>
    <mergeCell ref="I16:I17"/>
    <mergeCell ref="C18:C19"/>
    <mergeCell ref="I18:I19"/>
    <mergeCell ref="C20:C21"/>
    <mergeCell ref="I20:I21"/>
    <mergeCell ref="C22:C23"/>
    <mergeCell ref="I22:I23"/>
    <mergeCell ref="C24:C25"/>
    <mergeCell ref="I24:I25"/>
    <mergeCell ref="A26:A39"/>
    <mergeCell ref="B26:B39"/>
    <mergeCell ref="C26:C27"/>
    <mergeCell ref="G26:G39"/>
    <mergeCell ref="H26:H39"/>
    <mergeCell ref="I26:I27"/>
    <mergeCell ref="C28:C29"/>
    <mergeCell ref="I28:I29"/>
    <mergeCell ref="C30:C31"/>
    <mergeCell ref="I30:I31"/>
    <mergeCell ref="C32:C33"/>
    <mergeCell ref="I32:I33"/>
    <mergeCell ref="C34:C35"/>
    <mergeCell ref="I34:I35"/>
    <mergeCell ref="C36:C37"/>
    <mergeCell ref="I36:I37"/>
    <mergeCell ref="C38:C39"/>
    <mergeCell ref="I38:I39"/>
    <mergeCell ref="A40:A53"/>
    <mergeCell ref="B40:B53"/>
    <mergeCell ref="C40:C41"/>
    <mergeCell ref="G40:G53"/>
    <mergeCell ref="H40:H53"/>
    <mergeCell ref="I40:I41"/>
    <mergeCell ref="C42:C43"/>
    <mergeCell ref="I42:I43"/>
    <mergeCell ref="C44:C45"/>
    <mergeCell ref="I44:I45"/>
    <mergeCell ref="C46:C47"/>
    <mergeCell ref="I46:I47"/>
    <mergeCell ref="C48:C49"/>
    <mergeCell ref="I48:I49"/>
    <mergeCell ref="C50:C51"/>
    <mergeCell ref="I50:I51"/>
    <mergeCell ref="C52:C53"/>
    <mergeCell ref="I52:I53"/>
    <mergeCell ref="A54:A65"/>
    <mergeCell ref="B54:B65"/>
    <mergeCell ref="C54:C55"/>
    <mergeCell ref="G54:G65"/>
    <mergeCell ref="H54:H65"/>
    <mergeCell ref="I54:I55"/>
    <mergeCell ref="C56:C57"/>
    <mergeCell ref="I56:I57"/>
    <mergeCell ref="C58:C59"/>
    <mergeCell ref="I58:I59"/>
    <mergeCell ref="C60:C61"/>
    <mergeCell ref="I60:I61"/>
    <mergeCell ref="C62:C63"/>
    <mergeCell ref="I62:I63"/>
    <mergeCell ref="C64:C65"/>
    <mergeCell ref="I64:I65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J78:K78"/>
    <mergeCell ref="J79:K79"/>
    <mergeCell ref="A80:D80"/>
    <mergeCell ref="A81:D81"/>
    <mergeCell ref="J81:K81"/>
    <mergeCell ref="A82:D82"/>
    <mergeCell ref="J82:K82"/>
    <mergeCell ref="G84:J84"/>
    <mergeCell ref="G85:J85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9.5" zeroHeight="false" outlineLevelRow="0" outlineLevelCol="0"/>
  <cols>
    <col collapsed="false" customWidth="true" hidden="false" outlineLevel="0" max="2" min="1" style="124" width="7.56"/>
    <col collapsed="false" customWidth="false" hidden="false" outlineLevel="0" max="3" min="3" style="124" width="9.14"/>
    <col collapsed="false" customWidth="true" hidden="false" outlineLevel="0" max="4" min="4" style="125" width="40.56"/>
    <col collapsed="false" customWidth="true" hidden="false" outlineLevel="0" max="5" min="5" style="125" width="34.71"/>
    <col collapsed="false" customWidth="true" hidden="false" outlineLevel="0" max="6" min="6" style="125" width="4.56"/>
    <col collapsed="false" customWidth="true" hidden="false" outlineLevel="0" max="8" min="7" style="124" width="7.56"/>
    <col collapsed="false" customWidth="false" hidden="false" outlineLevel="0" max="9" min="9" style="124" width="9.14"/>
    <col collapsed="false" customWidth="true" hidden="false" outlineLevel="0" max="10" min="10" style="125" width="35.56"/>
    <col collapsed="false" customWidth="true" hidden="false" outlineLevel="0" max="11" min="11" style="125" width="33.41"/>
    <col collapsed="false" customWidth="false" hidden="false" outlineLevel="0" max="257" min="12" style="125" width="9.14"/>
  </cols>
  <sheetData>
    <row r="1" s="127" customFormat="true" ht="27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27" customFormat="true" ht="27" hidden="false" customHeight="false" outlineLevel="0" collapsed="false">
      <c r="A2" s="126" t="s">
        <v>12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s="127" customFormat="true" ht="27" hidden="false" customHeight="false" outlineLevel="0" collapsed="false">
      <c r="A3" s="128" t="s">
        <v>12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7" s="131" customFormat="true" ht="24.75" hidden="false" customHeight="false" outlineLevel="0" collapsed="false">
      <c r="A7" s="129" t="s">
        <v>127</v>
      </c>
      <c r="B7" s="129"/>
      <c r="C7" s="129"/>
      <c r="D7" s="129"/>
      <c r="E7" s="129"/>
      <c r="F7" s="130"/>
      <c r="G7" s="129" t="s">
        <v>128</v>
      </c>
      <c r="H7" s="129"/>
      <c r="I7" s="129"/>
      <c r="J7" s="129"/>
      <c r="K7" s="129"/>
      <c r="L7" s="130"/>
    </row>
    <row r="8" s="131" customFormat="true" ht="24.75" hidden="false" customHeight="false" outlineLevel="0" collapsed="false">
      <c r="A8" s="129" t="s">
        <v>5</v>
      </c>
      <c r="B8" s="129"/>
      <c r="C8" s="129"/>
      <c r="D8" s="129"/>
      <c r="E8" s="129"/>
      <c r="F8" s="130"/>
      <c r="G8" s="129" t="s">
        <v>6</v>
      </c>
      <c r="H8" s="129"/>
      <c r="I8" s="129"/>
      <c r="J8" s="129"/>
      <c r="K8" s="129"/>
      <c r="L8" s="130"/>
    </row>
    <row r="9" s="131" customFormat="true" ht="24.75" hidden="false" customHeight="false" outlineLevel="0" collapsed="false">
      <c r="A9" s="132"/>
      <c r="B9" s="132"/>
      <c r="C9" s="132"/>
      <c r="D9" s="132"/>
      <c r="E9" s="132"/>
      <c r="F9" s="130"/>
      <c r="G9" s="132"/>
      <c r="H9" s="132"/>
      <c r="I9" s="132"/>
      <c r="J9" s="132"/>
      <c r="K9" s="132"/>
      <c r="L9" s="130"/>
    </row>
    <row r="10" s="137" customFormat="true" ht="39.75" hidden="false" customHeight="true" outlineLevel="0" collapsed="false">
      <c r="A10" s="133" t="s">
        <v>7</v>
      </c>
      <c r="B10" s="133"/>
      <c r="C10" s="133"/>
      <c r="D10" s="134" t="s">
        <v>8</v>
      </c>
      <c r="E10" s="135" t="s">
        <v>9</v>
      </c>
      <c r="F10" s="136"/>
      <c r="G10" s="133" t="s">
        <v>7</v>
      </c>
      <c r="H10" s="133"/>
      <c r="I10" s="133"/>
      <c r="J10" s="134" t="s">
        <v>8</v>
      </c>
      <c r="K10" s="135" t="s">
        <v>9</v>
      </c>
      <c r="L10" s="136"/>
    </row>
    <row r="11" s="142" customFormat="true" ht="57" hidden="false" customHeight="true" outlineLevel="0" collapsed="false">
      <c r="A11" s="138" t="s">
        <v>10</v>
      </c>
      <c r="B11" s="138"/>
      <c r="C11" s="138"/>
      <c r="D11" s="139" t="s">
        <v>11</v>
      </c>
      <c r="E11" s="139"/>
      <c r="F11" s="140"/>
      <c r="G11" s="138" t="s">
        <v>10</v>
      </c>
      <c r="H11" s="138"/>
      <c r="I11" s="138"/>
      <c r="J11" s="141" t="s">
        <v>11</v>
      </c>
      <c r="K11" s="141"/>
      <c r="L11" s="140"/>
    </row>
    <row r="12" customFormat="false" ht="20.1" hidden="false" customHeight="true" outlineLevel="0" collapsed="false">
      <c r="A12" s="186" t="n">
        <v>42186</v>
      </c>
      <c r="B12" s="186" t="s">
        <v>12</v>
      </c>
      <c r="C12" s="144" t="n">
        <v>0.375</v>
      </c>
      <c r="D12" s="145" t="s">
        <v>84</v>
      </c>
      <c r="E12" s="146"/>
      <c r="F12" s="147"/>
      <c r="G12" s="186" t="n">
        <v>42186</v>
      </c>
      <c r="H12" s="186" t="s">
        <v>12</v>
      </c>
      <c r="I12" s="144" t="n">
        <v>0.395833333333333</v>
      </c>
      <c r="J12" s="148"/>
      <c r="K12" s="149"/>
      <c r="L12" s="147"/>
    </row>
    <row r="13" customFormat="false" ht="20.1" hidden="false" customHeight="true" outlineLevel="0" collapsed="false">
      <c r="A13" s="186"/>
      <c r="B13" s="186"/>
      <c r="C13" s="144"/>
      <c r="D13" s="150"/>
      <c r="E13" s="151"/>
      <c r="F13" s="147"/>
      <c r="G13" s="186"/>
      <c r="H13" s="186"/>
      <c r="I13" s="144"/>
      <c r="J13" s="145"/>
      <c r="K13" s="152"/>
      <c r="L13" s="147"/>
    </row>
    <row r="14" customFormat="false" ht="20.1" hidden="false" customHeight="true" outlineLevel="0" collapsed="false">
      <c r="A14" s="186"/>
      <c r="B14" s="186"/>
      <c r="C14" s="144" t="n">
        <v>0.416666666666667</v>
      </c>
      <c r="D14" s="146" t="s">
        <v>115</v>
      </c>
      <c r="E14" s="146"/>
      <c r="F14" s="147"/>
      <c r="G14" s="186"/>
      <c r="H14" s="186"/>
      <c r="I14" s="144" t="n">
        <v>0.416666666666667</v>
      </c>
      <c r="J14" s="148" t="s">
        <v>87</v>
      </c>
      <c r="K14" s="153"/>
      <c r="L14" s="147"/>
    </row>
    <row r="15" customFormat="false" ht="20.1" hidden="false" customHeight="true" outlineLevel="0" collapsed="false">
      <c r="A15" s="186"/>
      <c r="B15" s="186"/>
      <c r="C15" s="144"/>
      <c r="D15" s="146"/>
      <c r="E15" s="151"/>
      <c r="F15" s="147"/>
      <c r="G15" s="186"/>
      <c r="H15" s="186"/>
      <c r="I15" s="144"/>
      <c r="J15" s="154"/>
      <c r="K15" s="155"/>
      <c r="L15" s="147"/>
    </row>
    <row r="16" customFormat="false" ht="20.1" hidden="false" customHeight="true" outlineLevel="0" collapsed="false">
      <c r="A16" s="186"/>
      <c r="B16" s="186"/>
      <c r="C16" s="144" t="n">
        <v>0.4375</v>
      </c>
      <c r="D16" s="148"/>
      <c r="E16" s="156" t="s">
        <v>129</v>
      </c>
      <c r="F16" s="147"/>
      <c r="G16" s="186"/>
      <c r="H16" s="186"/>
      <c r="I16" s="144" t="n">
        <v>0.458333333333333</v>
      </c>
      <c r="J16" s="148" t="s">
        <v>130</v>
      </c>
      <c r="K16" s="149"/>
      <c r="L16" s="147"/>
    </row>
    <row r="17" customFormat="false" ht="20.1" hidden="false" customHeight="true" outlineLevel="0" collapsed="false">
      <c r="A17" s="186"/>
      <c r="B17" s="186"/>
      <c r="C17" s="144"/>
      <c r="D17" s="154"/>
      <c r="E17" s="157"/>
      <c r="F17" s="147"/>
      <c r="G17" s="186"/>
      <c r="H17" s="186"/>
      <c r="I17" s="144"/>
      <c r="J17" s="154"/>
      <c r="K17" s="158"/>
      <c r="L17" s="147"/>
    </row>
    <row r="18" customFormat="false" ht="20.1" hidden="false" customHeight="true" outlineLevel="0" collapsed="false">
      <c r="A18" s="186"/>
      <c r="B18" s="186"/>
      <c r="C18" s="144" t="n">
        <v>0.458333333333333</v>
      </c>
      <c r="D18" s="148"/>
      <c r="E18" s="146" t="s">
        <v>131</v>
      </c>
      <c r="F18" s="147"/>
      <c r="G18" s="186"/>
      <c r="H18" s="186"/>
      <c r="I18" s="144" t="n">
        <v>0.479166666666667</v>
      </c>
      <c r="J18" s="159"/>
      <c r="K18" s="146" t="s">
        <v>132</v>
      </c>
      <c r="L18" s="147"/>
    </row>
    <row r="19" customFormat="false" ht="20.1" hidden="false" customHeight="true" outlineLevel="0" collapsed="false">
      <c r="A19" s="186"/>
      <c r="B19" s="186"/>
      <c r="C19" s="144"/>
      <c r="D19" s="154"/>
      <c r="E19" s="151"/>
      <c r="F19" s="147"/>
      <c r="G19" s="186"/>
      <c r="H19" s="186"/>
      <c r="I19" s="144"/>
      <c r="J19" s="160"/>
      <c r="K19" s="150"/>
      <c r="L19" s="147"/>
    </row>
    <row r="20" customFormat="false" ht="20.1" hidden="false" customHeight="true" outlineLevel="0" collapsed="false">
      <c r="A20" s="186"/>
      <c r="B20" s="186"/>
      <c r="C20" s="144" t="n">
        <v>0.479166666666667</v>
      </c>
      <c r="D20" s="161" t="s">
        <v>133</v>
      </c>
      <c r="E20" s="146"/>
      <c r="F20" s="147"/>
      <c r="G20" s="186"/>
      <c r="H20" s="186"/>
      <c r="I20" s="144" t="n">
        <v>0.520833333333333</v>
      </c>
      <c r="J20" s="162"/>
      <c r="K20" s="148"/>
      <c r="L20" s="147"/>
    </row>
    <row r="21" customFormat="false" ht="20.1" hidden="false" customHeight="true" outlineLevel="0" collapsed="false">
      <c r="A21" s="186"/>
      <c r="B21" s="186"/>
      <c r="C21" s="144"/>
      <c r="D21" s="163"/>
      <c r="E21" s="150"/>
      <c r="F21" s="147"/>
      <c r="G21" s="186"/>
      <c r="H21" s="186"/>
      <c r="I21" s="144"/>
      <c r="J21" s="164"/>
      <c r="K21" s="154"/>
      <c r="L21" s="147"/>
    </row>
    <row r="22" customFormat="false" ht="20.1" hidden="false" customHeight="true" outlineLevel="0" collapsed="false">
      <c r="A22" s="186"/>
      <c r="B22" s="186"/>
      <c r="C22" s="144" t="n">
        <v>0.541666666666667</v>
      </c>
      <c r="D22" s="165"/>
      <c r="E22" s="156"/>
      <c r="F22" s="147"/>
      <c r="G22" s="186"/>
      <c r="H22" s="186"/>
      <c r="I22" s="144" t="n">
        <v>0.5625</v>
      </c>
      <c r="J22" s="148" t="s">
        <v>134</v>
      </c>
      <c r="K22" s="162"/>
      <c r="L22" s="147"/>
    </row>
    <row r="23" customFormat="false" ht="20.1" hidden="false" customHeight="true" outlineLevel="0" collapsed="false">
      <c r="A23" s="186"/>
      <c r="B23" s="186"/>
      <c r="C23" s="144"/>
      <c r="D23" s="166"/>
      <c r="E23" s="167"/>
      <c r="F23" s="147"/>
      <c r="G23" s="186"/>
      <c r="H23" s="186"/>
      <c r="I23" s="144"/>
      <c r="J23" s="145"/>
      <c r="K23" s="164"/>
      <c r="L23" s="147"/>
    </row>
    <row r="24" customFormat="false" ht="20.1" hidden="false" customHeight="true" outlineLevel="0" collapsed="false">
      <c r="A24" s="186"/>
      <c r="B24" s="186"/>
      <c r="C24" s="144" t="n">
        <v>0.583333333333333</v>
      </c>
      <c r="D24" s="148"/>
      <c r="E24" s="156" t="s">
        <v>135</v>
      </c>
      <c r="F24" s="147"/>
      <c r="G24" s="186"/>
      <c r="H24" s="186"/>
      <c r="I24" s="144" t="n">
        <v>0.604166666666667</v>
      </c>
      <c r="J24" s="148"/>
      <c r="K24" s="168" t="s">
        <v>136</v>
      </c>
      <c r="L24" s="147"/>
    </row>
    <row r="25" customFormat="false" ht="20.1" hidden="false" customHeight="true" outlineLevel="0" collapsed="false">
      <c r="A25" s="186"/>
      <c r="B25" s="186"/>
      <c r="C25" s="144"/>
      <c r="D25" s="169"/>
      <c r="E25" s="167"/>
      <c r="F25" s="147"/>
      <c r="G25" s="186"/>
      <c r="H25" s="186"/>
      <c r="I25" s="144"/>
      <c r="J25" s="154"/>
      <c r="K25" s="164"/>
      <c r="L25" s="147"/>
    </row>
    <row r="26" customFormat="false" ht="20.1" hidden="false" customHeight="true" outlineLevel="0" collapsed="false">
      <c r="A26" s="186"/>
      <c r="B26" s="186"/>
      <c r="C26" s="144" t="n">
        <v>0.625</v>
      </c>
      <c r="D26" s="159"/>
      <c r="E26" s="146" t="s">
        <v>137</v>
      </c>
      <c r="F26" s="147"/>
      <c r="G26" s="186"/>
      <c r="H26" s="186"/>
      <c r="I26" s="144" t="n">
        <v>0.645833333333333</v>
      </c>
      <c r="J26" s="180" t="s">
        <v>138</v>
      </c>
      <c r="K26" s="148"/>
      <c r="L26" s="147"/>
    </row>
    <row r="27" customFormat="false" ht="20.1" hidden="false" customHeight="true" outlineLevel="0" collapsed="false">
      <c r="A27" s="186"/>
      <c r="B27" s="186"/>
      <c r="C27" s="144"/>
      <c r="D27" s="160"/>
      <c r="E27" s="151"/>
      <c r="F27" s="147"/>
      <c r="G27" s="186"/>
      <c r="H27" s="186"/>
      <c r="I27" s="144"/>
      <c r="J27" s="164"/>
      <c r="K27" s="145"/>
      <c r="L27" s="147"/>
    </row>
    <row r="28" customFormat="false" ht="20.1" hidden="false" customHeight="true" outlineLevel="0" collapsed="false">
      <c r="A28" s="186"/>
      <c r="B28" s="186"/>
      <c r="C28" s="144" t="n">
        <v>0.666666666666667</v>
      </c>
      <c r="D28" s="162"/>
      <c r="E28" s="146"/>
      <c r="F28" s="147"/>
      <c r="G28" s="186"/>
      <c r="H28" s="186"/>
      <c r="I28" s="144" t="n">
        <v>0.6875</v>
      </c>
      <c r="J28" s="178"/>
      <c r="K28" s="148" t="s">
        <v>139</v>
      </c>
      <c r="L28" s="147"/>
    </row>
    <row r="29" customFormat="false" ht="20.1" hidden="false" customHeight="true" outlineLevel="0" collapsed="false">
      <c r="A29" s="186"/>
      <c r="B29" s="186"/>
      <c r="C29" s="144"/>
      <c r="D29" s="164"/>
      <c r="E29" s="150"/>
      <c r="F29" s="147"/>
      <c r="G29" s="186"/>
      <c r="H29" s="186"/>
      <c r="I29" s="144"/>
      <c r="J29" s="164"/>
      <c r="K29" s="154"/>
      <c r="L29" s="147"/>
    </row>
    <row r="30" customFormat="false" ht="20.1" hidden="false" customHeight="true" outlineLevel="0" collapsed="false">
      <c r="A30" s="186" t="n">
        <v>42187</v>
      </c>
      <c r="B30" s="186" t="s">
        <v>29</v>
      </c>
      <c r="C30" s="144" t="n">
        <v>0.375</v>
      </c>
      <c r="D30" s="165" t="s">
        <v>97</v>
      </c>
      <c r="E30" s="146"/>
      <c r="F30" s="147"/>
      <c r="G30" s="186" t="n">
        <v>42187</v>
      </c>
      <c r="H30" s="186" t="s">
        <v>29</v>
      </c>
      <c r="I30" s="144" t="n">
        <v>0.395833333333333</v>
      </c>
      <c r="J30" s="145" t="s">
        <v>98</v>
      </c>
      <c r="K30" s="148"/>
      <c r="L30" s="147"/>
    </row>
    <row r="31" customFormat="false" ht="20.1" hidden="false" customHeight="true" outlineLevel="0" collapsed="false">
      <c r="A31" s="186"/>
      <c r="B31" s="186"/>
      <c r="C31" s="144"/>
      <c r="D31" s="169"/>
      <c r="E31" s="150"/>
      <c r="F31" s="147"/>
      <c r="G31" s="186"/>
      <c r="H31" s="186"/>
      <c r="I31" s="144"/>
      <c r="J31" s="145"/>
      <c r="K31" s="154"/>
      <c r="L31" s="147"/>
    </row>
    <row r="32" customFormat="false" ht="20.1" hidden="false" customHeight="true" outlineLevel="0" collapsed="false">
      <c r="A32" s="186"/>
      <c r="B32" s="186"/>
      <c r="C32" s="144" t="n">
        <v>0.395833333333333</v>
      </c>
      <c r="D32" s="148"/>
      <c r="E32" s="146"/>
      <c r="F32" s="147"/>
      <c r="G32" s="186"/>
      <c r="H32" s="186"/>
      <c r="I32" s="144" t="n">
        <v>0.4375</v>
      </c>
      <c r="J32" s="148" t="s">
        <v>101</v>
      </c>
      <c r="K32" s="170"/>
      <c r="L32" s="147"/>
    </row>
    <row r="33" customFormat="false" ht="20.1" hidden="false" customHeight="true" outlineLevel="0" collapsed="false">
      <c r="A33" s="186"/>
      <c r="B33" s="186"/>
      <c r="C33" s="144"/>
      <c r="D33" s="166"/>
      <c r="E33" s="151"/>
      <c r="F33" s="147"/>
      <c r="G33" s="186"/>
      <c r="H33" s="186"/>
      <c r="I33" s="144"/>
      <c r="J33" s="150"/>
      <c r="K33" s="171"/>
      <c r="L33" s="147"/>
    </row>
    <row r="34" customFormat="false" ht="20.1" hidden="false" customHeight="true" outlineLevel="0" collapsed="false">
      <c r="A34" s="186"/>
      <c r="B34" s="186"/>
      <c r="C34" s="144" t="n">
        <v>0.416666666666667</v>
      </c>
      <c r="D34" s="165" t="s">
        <v>140</v>
      </c>
      <c r="E34" s="146"/>
      <c r="F34" s="147"/>
      <c r="G34" s="186"/>
      <c r="H34" s="186"/>
      <c r="I34" s="144" t="n">
        <v>0.458333333333333</v>
      </c>
      <c r="J34" s="145"/>
      <c r="K34" s="148" t="s">
        <v>141</v>
      </c>
      <c r="L34" s="147"/>
    </row>
    <row r="35" customFormat="false" ht="20.1" hidden="false" customHeight="true" outlineLevel="0" collapsed="false">
      <c r="A35" s="186"/>
      <c r="B35" s="186"/>
      <c r="C35" s="144"/>
      <c r="D35" s="166"/>
      <c r="E35" s="167"/>
      <c r="F35" s="147"/>
      <c r="G35" s="186"/>
      <c r="H35" s="186"/>
      <c r="I35" s="144"/>
      <c r="J35" s="164"/>
      <c r="K35" s="145"/>
      <c r="L35" s="147"/>
    </row>
    <row r="36" customFormat="false" ht="20.1" hidden="false" customHeight="true" outlineLevel="0" collapsed="false">
      <c r="A36" s="186"/>
      <c r="B36" s="186"/>
      <c r="C36" s="144" t="n">
        <v>0.4375</v>
      </c>
      <c r="D36" s="165" t="s">
        <v>118</v>
      </c>
      <c r="E36" s="157" t="s">
        <v>142</v>
      </c>
      <c r="F36" s="147"/>
      <c r="G36" s="186"/>
      <c r="H36" s="186"/>
      <c r="I36" s="144" t="n">
        <v>0.479166666666667</v>
      </c>
      <c r="J36" s="145"/>
      <c r="K36" s="148"/>
      <c r="L36" s="147"/>
    </row>
    <row r="37" customFormat="false" ht="20.1" hidden="false" customHeight="true" outlineLevel="0" collapsed="false">
      <c r="A37" s="186"/>
      <c r="B37" s="186"/>
      <c r="C37" s="144"/>
      <c r="D37" s="166"/>
      <c r="E37" s="151"/>
      <c r="F37" s="147"/>
      <c r="G37" s="186"/>
      <c r="H37" s="186"/>
      <c r="I37" s="144"/>
      <c r="J37" s="145"/>
      <c r="K37" s="154"/>
      <c r="L37" s="147"/>
    </row>
    <row r="38" customFormat="false" ht="20.1" hidden="false" customHeight="true" outlineLevel="0" collapsed="false">
      <c r="A38" s="186"/>
      <c r="B38" s="186"/>
      <c r="C38" s="144" t="n">
        <v>0.458333333333333</v>
      </c>
      <c r="D38" s="165"/>
      <c r="E38" s="146"/>
      <c r="F38" s="147"/>
      <c r="G38" s="186"/>
      <c r="H38" s="186"/>
      <c r="I38" s="144" t="n">
        <v>0.5625</v>
      </c>
      <c r="J38" s="148" t="s">
        <v>143</v>
      </c>
      <c r="K38" s="172"/>
      <c r="L38" s="147"/>
    </row>
    <row r="39" customFormat="false" ht="20.1" hidden="false" customHeight="true" outlineLevel="0" collapsed="false">
      <c r="A39" s="186"/>
      <c r="B39" s="186"/>
      <c r="C39" s="144"/>
      <c r="D39" s="154"/>
      <c r="E39" s="150"/>
      <c r="F39" s="147"/>
      <c r="G39" s="186"/>
      <c r="H39" s="186"/>
      <c r="I39" s="144"/>
      <c r="J39" s="145"/>
      <c r="K39" s="173"/>
      <c r="L39" s="147"/>
    </row>
    <row r="40" customFormat="false" ht="20.1" hidden="false" customHeight="true" outlineLevel="0" collapsed="false">
      <c r="A40" s="186"/>
      <c r="B40" s="186"/>
      <c r="C40" s="144" t="n">
        <v>0.541666666666667</v>
      </c>
      <c r="D40" s="165"/>
      <c r="E40" s="157" t="s">
        <v>144</v>
      </c>
      <c r="F40" s="147"/>
      <c r="G40" s="186"/>
      <c r="H40" s="186"/>
      <c r="I40" s="144" t="n">
        <v>0.604166666666667</v>
      </c>
      <c r="J40" s="148"/>
      <c r="K40" s="174"/>
      <c r="L40" s="147"/>
    </row>
    <row r="41" customFormat="false" ht="20.1" hidden="false" customHeight="true" outlineLevel="0" collapsed="false">
      <c r="A41" s="186"/>
      <c r="B41" s="186"/>
      <c r="C41" s="144"/>
      <c r="D41" s="166"/>
      <c r="E41" s="167"/>
      <c r="F41" s="147"/>
      <c r="G41" s="186"/>
      <c r="H41" s="186"/>
      <c r="I41" s="144"/>
      <c r="J41" s="145"/>
      <c r="K41" s="164"/>
      <c r="L41" s="147"/>
    </row>
    <row r="42" customFormat="false" ht="20.1" hidden="false" customHeight="true" outlineLevel="0" collapsed="false">
      <c r="A42" s="186"/>
      <c r="B42" s="186"/>
      <c r="C42" s="144" t="n">
        <v>0.583333333333333</v>
      </c>
      <c r="D42" s="175" t="s">
        <v>145</v>
      </c>
      <c r="E42" s="156"/>
      <c r="F42" s="147"/>
      <c r="G42" s="186"/>
      <c r="H42" s="186"/>
      <c r="I42" s="144" t="n">
        <v>0.645833333333333</v>
      </c>
      <c r="J42" s="162"/>
      <c r="K42" s="148" t="s">
        <v>146</v>
      </c>
      <c r="L42" s="147"/>
    </row>
    <row r="43" customFormat="false" ht="20.1" hidden="false" customHeight="true" outlineLevel="0" collapsed="false">
      <c r="A43" s="186"/>
      <c r="B43" s="186"/>
      <c r="C43" s="144"/>
      <c r="D43" s="160"/>
      <c r="E43" s="151"/>
      <c r="F43" s="147"/>
      <c r="G43" s="186"/>
      <c r="H43" s="186"/>
      <c r="I43" s="144"/>
      <c r="J43" s="164"/>
      <c r="K43" s="145"/>
      <c r="L43" s="147"/>
    </row>
    <row r="44" customFormat="false" ht="20.1" hidden="false" customHeight="true" outlineLevel="0" collapsed="false">
      <c r="A44" s="186"/>
      <c r="B44" s="186"/>
      <c r="C44" s="144" t="n">
        <v>0.625</v>
      </c>
      <c r="D44" s="159"/>
      <c r="E44" s="146"/>
      <c r="F44" s="147"/>
      <c r="G44" s="186"/>
      <c r="H44" s="186"/>
      <c r="I44" s="144" t="n">
        <v>0.666666666666667</v>
      </c>
      <c r="J44" s="162"/>
      <c r="K44" s="148"/>
      <c r="L44" s="147"/>
    </row>
    <row r="45" customFormat="false" ht="20.1" hidden="false" customHeight="true" outlineLevel="0" collapsed="false">
      <c r="A45" s="186"/>
      <c r="B45" s="186"/>
      <c r="C45" s="144"/>
      <c r="D45" s="160"/>
      <c r="E45" s="150"/>
      <c r="F45" s="147"/>
      <c r="G45" s="186"/>
      <c r="H45" s="186"/>
      <c r="I45" s="144"/>
      <c r="J45" s="164"/>
      <c r="K45" s="154"/>
      <c r="L45" s="147"/>
    </row>
    <row r="46" customFormat="false" ht="20.1" hidden="false" customHeight="true" outlineLevel="0" collapsed="false">
      <c r="A46" s="186" t="n">
        <v>42188</v>
      </c>
      <c r="B46" s="176" t="s">
        <v>53</v>
      </c>
      <c r="C46" s="216" t="n">
        <v>0.375</v>
      </c>
      <c r="D46" s="165" t="s">
        <v>147</v>
      </c>
      <c r="E46" s="156"/>
      <c r="F46" s="147"/>
      <c r="G46" s="186" t="n">
        <v>42188</v>
      </c>
      <c r="H46" s="176" t="s">
        <v>53</v>
      </c>
      <c r="I46" s="216" t="n">
        <v>0.395833333333333</v>
      </c>
      <c r="J46" s="165" t="s">
        <v>148</v>
      </c>
      <c r="K46" s="178"/>
      <c r="L46" s="147"/>
    </row>
    <row r="47" customFormat="false" ht="20.1" hidden="false" customHeight="true" outlineLevel="0" collapsed="false">
      <c r="A47" s="186"/>
      <c r="B47" s="176"/>
      <c r="C47" s="216"/>
      <c r="D47" s="166"/>
      <c r="E47" s="167"/>
      <c r="F47" s="147"/>
      <c r="G47" s="186"/>
      <c r="H47" s="176"/>
      <c r="I47" s="216"/>
      <c r="J47" s="145"/>
      <c r="K47" s="164"/>
      <c r="L47" s="147"/>
    </row>
    <row r="48" customFormat="false" ht="20.1" hidden="false" customHeight="true" outlineLevel="0" collapsed="false">
      <c r="A48" s="186"/>
      <c r="B48" s="176"/>
      <c r="C48" s="144" t="n">
        <v>0.416666666666667</v>
      </c>
      <c r="D48" s="165"/>
      <c r="E48" s="156"/>
      <c r="F48" s="147"/>
      <c r="G48" s="186"/>
      <c r="H48" s="176"/>
      <c r="I48" s="144" t="n">
        <v>0.458333333333333</v>
      </c>
      <c r="J48" s="177"/>
      <c r="K48" s="180" t="s">
        <v>149</v>
      </c>
      <c r="L48" s="147"/>
    </row>
    <row r="49" customFormat="false" ht="20.1" hidden="false" customHeight="true" outlineLevel="0" collapsed="false">
      <c r="A49" s="186"/>
      <c r="B49" s="176"/>
      <c r="C49" s="144"/>
      <c r="D49" s="166"/>
      <c r="E49" s="167"/>
      <c r="F49" s="147"/>
      <c r="G49" s="186"/>
      <c r="H49" s="176"/>
      <c r="I49" s="144"/>
      <c r="J49" s="179"/>
      <c r="K49" s="164"/>
      <c r="L49" s="147"/>
    </row>
    <row r="50" customFormat="false" ht="20.1" hidden="false" customHeight="true" outlineLevel="0" collapsed="false">
      <c r="A50" s="186"/>
      <c r="B50" s="176"/>
      <c r="C50" s="144" t="n">
        <v>0.458333333333333</v>
      </c>
      <c r="D50" s="165" t="s">
        <v>150</v>
      </c>
      <c r="E50" s="157" t="s">
        <v>151</v>
      </c>
      <c r="F50" s="147"/>
      <c r="G50" s="186"/>
      <c r="H50" s="176"/>
      <c r="I50" s="144" t="n">
        <v>0.479166666666667</v>
      </c>
      <c r="J50" s="148"/>
      <c r="K50" s="178"/>
      <c r="L50" s="147"/>
    </row>
    <row r="51" customFormat="false" ht="20.1" hidden="false" customHeight="true" outlineLevel="0" collapsed="false">
      <c r="A51" s="186"/>
      <c r="B51" s="176"/>
      <c r="C51" s="144"/>
      <c r="D51" s="166"/>
      <c r="E51" s="167"/>
      <c r="F51" s="147"/>
      <c r="G51" s="186"/>
      <c r="H51" s="176"/>
      <c r="I51" s="144"/>
      <c r="J51" s="154"/>
      <c r="K51" s="164"/>
      <c r="L51" s="147"/>
    </row>
    <row r="52" customFormat="false" ht="20.1" hidden="false" customHeight="true" outlineLevel="0" collapsed="false">
      <c r="A52" s="186"/>
      <c r="B52" s="176"/>
      <c r="C52" s="144" t="n">
        <v>0.5625</v>
      </c>
      <c r="D52" s="148" t="s">
        <v>152</v>
      </c>
      <c r="E52" s="156"/>
      <c r="F52" s="147"/>
      <c r="G52" s="186"/>
      <c r="H52" s="176"/>
      <c r="I52" s="144" t="n">
        <v>0.583333333333333</v>
      </c>
      <c r="J52" s="180"/>
      <c r="K52" s="148" t="s">
        <v>153</v>
      </c>
      <c r="L52" s="147"/>
    </row>
    <row r="53" customFormat="false" ht="20.1" hidden="false" customHeight="true" outlineLevel="0" collapsed="false">
      <c r="A53" s="186"/>
      <c r="B53" s="176"/>
      <c r="C53" s="144"/>
      <c r="D53" s="160"/>
      <c r="E53" s="151"/>
      <c r="F53" s="147"/>
      <c r="G53" s="186"/>
      <c r="H53" s="176"/>
      <c r="I53" s="144"/>
      <c r="J53" s="164"/>
      <c r="K53" s="145"/>
      <c r="L53" s="147"/>
    </row>
    <row r="54" customFormat="false" ht="20.1" hidden="false" customHeight="true" outlineLevel="0" collapsed="false">
      <c r="A54" s="186"/>
      <c r="B54" s="176"/>
      <c r="C54" s="217" t="n">
        <v>0.625</v>
      </c>
      <c r="D54" s="181"/>
      <c r="E54" s="146" t="s">
        <v>154</v>
      </c>
      <c r="F54" s="147"/>
      <c r="G54" s="186"/>
      <c r="H54" s="176"/>
      <c r="I54" s="144" t="n">
        <v>0.645833333333333</v>
      </c>
      <c r="J54" s="148"/>
      <c r="K54" s="148"/>
      <c r="L54" s="147"/>
    </row>
    <row r="55" customFormat="false" ht="20.1" hidden="false" customHeight="true" outlineLevel="0" collapsed="false">
      <c r="A55" s="186"/>
      <c r="B55" s="176"/>
      <c r="C55" s="217"/>
      <c r="D55" s="182"/>
      <c r="E55" s="151"/>
      <c r="F55" s="147"/>
      <c r="G55" s="186"/>
      <c r="H55" s="176"/>
      <c r="I55" s="144"/>
      <c r="J55" s="145"/>
      <c r="K55" s="145"/>
      <c r="L55" s="147"/>
    </row>
    <row r="56" customFormat="false" ht="20.1" hidden="false" customHeight="true" outlineLevel="0" collapsed="false">
      <c r="A56" s="186"/>
      <c r="B56" s="176"/>
      <c r="C56" s="144" t="n">
        <v>0.666666666666667</v>
      </c>
      <c r="D56" s="166"/>
      <c r="E56" s="156"/>
      <c r="F56" s="183"/>
      <c r="G56" s="186"/>
      <c r="H56" s="176"/>
      <c r="I56" s="144" t="n">
        <v>0.666666666666667</v>
      </c>
      <c r="J56" s="148" t="s">
        <v>155</v>
      </c>
      <c r="K56" s="162"/>
      <c r="L56" s="147"/>
    </row>
    <row r="57" customFormat="false" ht="20.1" hidden="false" customHeight="true" outlineLevel="0" collapsed="false">
      <c r="A57" s="186"/>
      <c r="B57" s="176"/>
      <c r="C57" s="144"/>
      <c r="D57" s="166"/>
      <c r="E57" s="167"/>
      <c r="F57" s="183"/>
      <c r="G57" s="186"/>
      <c r="H57" s="176"/>
      <c r="I57" s="144"/>
      <c r="J57" s="145"/>
      <c r="K57" s="164"/>
      <c r="L57" s="147"/>
    </row>
    <row r="58" customFormat="false" ht="20.1" hidden="false" customHeight="true" outlineLevel="0" collapsed="false">
      <c r="A58" s="186"/>
      <c r="B58" s="176"/>
      <c r="C58" s="144" t="n">
        <v>0.6875</v>
      </c>
      <c r="D58" s="165"/>
      <c r="E58" s="146"/>
      <c r="F58" s="183"/>
      <c r="G58" s="186"/>
      <c r="H58" s="176"/>
      <c r="I58" s="144" t="n">
        <v>0.6875</v>
      </c>
      <c r="J58" s="177"/>
      <c r="K58" s="156" t="s">
        <v>156</v>
      </c>
      <c r="L58" s="147"/>
    </row>
    <row r="59" customFormat="false" ht="20.1" hidden="false" customHeight="true" outlineLevel="0" collapsed="false">
      <c r="A59" s="186"/>
      <c r="B59" s="176"/>
      <c r="C59" s="144"/>
      <c r="D59" s="184"/>
      <c r="E59" s="150"/>
      <c r="F59" s="183"/>
      <c r="G59" s="186"/>
      <c r="H59" s="176"/>
      <c r="I59" s="144"/>
      <c r="J59" s="185"/>
      <c r="K59" s="164"/>
      <c r="L59" s="147"/>
    </row>
    <row r="60" customFormat="false" ht="20.1" hidden="false" customHeight="true" outlineLevel="0" collapsed="false">
      <c r="A60" s="186" t="n">
        <v>42189</v>
      </c>
      <c r="B60" s="176" t="s">
        <v>65</v>
      </c>
      <c r="C60" s="216" t="n">
        <v>0.416666666666667</v>
      </c>
      <c r="D60" s="165"/>
      <c r="E60" s="157"/>
      <c r="F60" s="147"/>
      <c r="G60" s="186" t="n">
        <v>42189</v>
      </c>
      <c r="H60" s="176" t="s">
        <v>65</v>
      </c>
      <c r="I60" s="216" t="n">
        <v>0.4375</v>
      </c>
      <c r="J60" s="145"/>
      <c r="K60" s="178"/>
      <c r="L60" s="147"/>
    </row>
    <row r="61" customFormat="false" ht="20.1" hidden="false" customHeight="true" outlineLevel="0" collapsed="false">
      <c r="A61" s="186"/>
      <c r="B61" s="176"/>
      <c r="C61" s="216"/>
      <c r="D61" s="166"/>
      <c r="E61" s="167"/>
      <c r="F61" s="147"/>
      <c r="G61" s="186"/>
      <c r="H61" s="176"/>
      <c r="I61" s="216"/>
      <c r="J61" s="145"/>
      <c r="K61" s="164"/>
      <c r="L61" s="147"/>
    </row>
    <row r="62" customFormat="false" ht="20.1" hidden="false" customHeight="true" outlineLevel="0" collapsed="false">
      <c r="A62" s="186"/>
      <c r="B62" s="176"/>
      <c r="C62" s="144" t="n">
        <v>0.458333333333333</v>
      </c>
      <c r="D62" s="165"/>
      <c r="E62" s="158"/>
      <c r="F62" s="147"/>
      <c r="G62" s="186"/>
      <c r="H62" s="176"/>
      <c r="I62" s="144" t="n">
        <v>0.458333333333333</v>
      </c>
      <c r="J62" s="177"/>
      <c r="K62" s="178"/>
      <c r="L62" s="147"/>
    </row>
    <row r="63" customFormat="false" ht="20.1" hidden="false" customHeight="true" outlineLevel="0" collapsed="false">
      <c r="A63" s="186"/>
      <c r="B63" s="176"/>
      <c r="C63" s="144"/>
      <c r="D63" s="166"/>
      <c r="E63" s="152"/>
      <c r="F63" s="147"/>
      <c r="G63" s="186"/>
      <c r="H63" s="176"/>
      <c r="I63" s="144"/>
      <c r="J63" s="179"/>
      <c r="K63" s="164"/>
      <c r="L63" s="147"/>
    </row>
    <row r="64" customFormat="false" ht="20.1" hidden="false" customHeight="true" outlineLevel="0" collapsed="false">
      <c r="A64" s="186"/>
      <c r="B64" s="176"/>
      <c r="C64" s="144" t="n">
        <v>0.541666666666667</v>
      </c>
      <c r="D64" s="148"/>
      <c r="E64" s="158"/>
      <c r="F64" s="147"/>
      <c r="G64" s="186"/>
      <c r="H64" s="176"/>
      <c r="I64" s="144" t="n">
        <v>0.479166666666667</v>
      </c>
      <c r="J64" s="148"/>
      <c r="K64" s="178"/>
      <c r="L64" s="147"/>
    </row>
    <row r="65" customFormat="false" ht="20.1" hidden="false" customHeight="true" outlineLevel="0" collapsed="false">
      <c r="A65" s="186"/>
      <c r="B65" s="176"/>
      <c r="C65" s="144"/>
      <c r="D65" s="154"/>
      <c r="E65" s="152"/>
      <c r="F65" s="147"/>
      <c r="G65" s="186"/>
      <c r="H65" s="176"/>
      <c r="I65" s="144"/>
      <c r="J65" s="154"/>
      <c r="K65" s="164"/>
      <c r="L65" s="147"/>
    </row>
    <row r="66" customFormat="false" ht="20.1" hidden="false" customHeight="true" outlineLevel="0" collapsed="false">
      <c r="A66" s="186"/>
      <c r="B66" s="176"/>
      <c r="C66" s="144" t="n">
        <v>0.5625</v>
      </c>
      <c r="D66" s="159"/>
      <c r="E66" s="146"/>
      <c r="F66" s="147"/>
      <c r="G66" s="186"/>
      <c r="H66" s="176"/>
      <c r="I66" s="144" t="n">
        <v>0.583333333333333</v>
      </c>
      <c r="J66" s="178"/>
      <c r="K66" s="148"/>
      <c r="L66" s="147"/>
    </row>
    <row r="67" customFormat="false" ht="20.1" hidden="false" customHeight="true" outlineLevel="0" collapsed="false">
      <c r="A67" s="186"/>
      <c r="B67" s="176"/>
      <c r="C67" s="144"/>
      <c r="D67" s="160"/>
      <c r="E67" s="151"/>
      <c r="F67" s="147"/>
      <c r="G67" s="186"/>
      <c r="H67" s="176"/>
      <c r="I67" s="144"/>
      <c r="J67" s="164"/>
      <c r="K67" s="145"/>
      <c r="L67" s="147"/>
    </row>
    <row r="68" customFormat="false" ht="20.1" hidden="false" customHeight="true" outlineLevel="0" collapsed="false">
      <c r="A68" s="186"/>
      <c r="B68" s="176"/>
      <c r="C68" s="218" t="n">
        <v>0.625</v>
      </c>
      <c r="D68" s="181"/>
      <c r="E68" s="146"/>
      <c r="F68" s="147"/>
      <c r="G68" s="186"/>
      <c r="H68" s="176"/>
      <c r="I68" s="219" t="n">
        <v>0.645833333333333</v>
      </c>
      <c r="J68" s="148"/>
      <c r="K68" s="148"/>
      <c r="L68" s="147"/>
    </row>
    <row r="69" customFormat="false" ht="20.1" hidden="false" customHeight="true" outlineLevel="0" collapsed="false">
      <c r="A69" s="186"/>
      <c r="B69" s="176"/>
      <c r="C69" s="218"/>
      <c r="D69" s="220"/>
      <c r="E69" s="151"/>
      <c r="F69" s="147"/>
      <c r="G69" s="186"/>
      <c r="H69" s="176"/>
      <c r="I69" s="219"/>
      <c r="J69" s="145"/>
      <c r="K69" s="145"/>
      <c r="L69" s="147"/>
    </row>
    <row r="70" customFormat="false" ht="20.1" hidden="false" customHeight="true" outlineLevel="0" collapsed="false">
      <c r="A70" s="186"/>
      <c r="B70" s="176"/>
      <c r="C70" s="218"/>
      <c r="D70" s="221"/>
      <c r="E70" s="222"/>
      <c r="F70" s="183"/>
      <c r="G70" s="186"/>
      <c r="H70" s="176"/>
      <c r="I70" s="219"/>
      <c r="J70" s="145"/>
      <c r="K70" s="145"/>
      <c r="L70" s="147"/>
    </row>
    <row r="71" customFormat="false" ht="20.1" hidden="false" customHeight="true" outlineLevel="0" collapsed="false">
      <c r="A71" s="186"/>
      <c r="B71" s="176"/>
      <c r="C71" s="144" t="n">
        <v>0.666666666666667</v>
      </c>
      <c r="D71" s="166"/>
      <c r="E71" s="149"/>
      <c r="F71" s="183"/>
      <c r="G71" s="186"/>
      <c r="H71" s="176"/>
      <c r="I71" s="144" t="n">
        <v>0.666666666666667</v>
      </c>
      <c r="J71" s="148"/>
      <c r="K71" s="162"/>
      <c r="L71" s="147"/>
    </row>
    <row r="72" customFormat="false" ht="20.1" hidden="false" customHeight="true" outlineLevel="0" collapsed="false">
      <c r="A72" s="186"/>
      <c r="B72" s="176"/>
      <c r="C72" s="144"/>
      <c r="D72" s="166"/>
      <c r="E72" s="152"/>
      <c r="F72" s="183"/>
      <c r="G72" s="186"/>
      <c r="H72" s="176"/>
      <c r="I72" s="144"/>
      <c r="J72" s="145"/>
      <c r="K72" s="164"/>
      <c r="L72" s="147"/>
    </row>
    <row r="73" customFormat="false" ht="20.1" hidden="false" customHeight="true" outlineLevel="0" collapsed="false">
      <c r="A73" s="186"/>
      <c r="B73" s="176"/>
      <c r="C73" s="144" t="n">
        <v>0.6875</v>
      </c>
      <c r="D73" s="165"/>
      <c r="E73" s="146"/>
      <c r="F73" s="183"/>
      <c r="G73" s="186"/>
      <c r="H73" s="176"/>
      <c r="I73" s="144" t="n">
        <v>0.6875</v>
      </c>
      <c r="J73" s="177"/>
      <c r="K73" s="178"/>
      <c r="L73" s="147"/>
    </row>
    <row r="74" customFormat="false" ht="20.1" hidden="false" customHeight="true" outlineLevel="0" collapsed="false">
      <c r="A74" s="186"/>
      <c r="B74" s="176"/>
      <c r="C74" s="144"/>
      <c r="D74" s="184"/>
      <c r="E74" s="150"/>
      <c r="F74" s="183"/>
      <c r="G74" s="186"/>
      <c r="H74" s="176"/>
      <c r="I74" s="144"/>
      <c r="J74" s="185"/>
      <c r="K74" s="164"/>
      <c r="L74" s="147"/>
    </row>
    <row r="75" customFormat="false" ht="20.1" hidden="false" customHeight="true" outlineLevel="0" collapsed="false">
      <c r="A75" s="187"/>
      <c r="B75" s="187"/>
      <c r="C75" s="188"/>
      <c r="D75" s="189"/>
      <c r="E75" s="189"/>
      <c r="F75" s="183"/>
      <c r="G75" s="187"/>
      <c r="H75" s="190"/>
      <c r="I75" s="191"/>
      <c r="J75" s="166"/>
      <c r="K75" s="166"/>
      <c r="L75" s="147"/>
    </row>
    <row r="76" customFormat="false" ht="28.5" hidden="false" customHeight="true" outlineLevel="0" collapsed="false">
      <c r="A76" s="192" t="s">
        <v>66</v>
      </c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83"/>
    </row>
    <row r="77" s="127" customFormat="true" ht="68.25" hidden="false" customHeight="true" outlineLevel="0" collapsed="false">
      <c r="A77" s="193" t="s">
        <v>67</v>
      </c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4"/>
    </row>
    <row r="78" s="127" customFormat="true" ht="51" hidden="false" customHeight="true" outlineLevel="0" collapsed="false">
      <c r="A78" s="193" t="s">
        <v>68</v>
      </c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4"/>
    </row>
    <row r="79" s="127" customFormat="true" ht="31.5" hidden="false" customHeight="true" outlineLevel="0" collapsed="false">
      <c r="A79" s="193" t="s">
        <v>69</v>
      </c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4"/>
    </row>
    <row r="80" s="127" customFormat="true" ht="34.5" hidden="false" customHeight="true" outlineLevel="0" collapsed="false">
      <c r="A80" s="193" t="s">
        <v>70</v>
      </c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4"/>
    </row>
    <row r="81" s="127" customFormat="true" ht="45" hidden="false" customHeight="true" outlineLevel="0" collapsed="false">
      <c r="A81" s="193" t="s">
        <v>71</v>
      </c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4"/>
    </row>
    <row r="82" s="127" customFormat="true" ht="42" hidden="false" customHeight="true" outlineLevel="0" collapsed="false">
      <c r="A82" s="193" t="s">
        <v>72</v>
      </c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4"/>
    </row>
    <row r="83" s="127" customFormat="true" ht="24.75" hidden="false" customHeight="true" outlineLevel="0" collapsed="false">
      <c r="A83" s="193" t="s">
        <v>73</v>
      </c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4"/>
    </row>
    <row r="84" s="127" customFormat="true" ht="20.25" hidden="false" customHeight="true" outlineLevel="0" collapsed="false">
      <c r="A84" s="193" t="s">
        <v>74</v>
      </c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4"/>
    </row>
    <row r="85" customFormat="false" ht="19.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83"/>
    </row>
    <row r="86" customFormat="false" ht="19.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83"/>
    </row>
    <row r="87" s="200" customFormat="true" ht="31.5" hidden="false" customHeight="true" outlineLevel="0" collapsed="false">
      <c r="A87" s="196"/>
      <c r="B87" s="196"/>
      <c r="C87" s="196"/>
      <c r="D87" s="197"/>
      <c r="E87" s="198"/>
      <c r="F87" s="199"/>
      <c r="G87" s="199"/>
      <c r="H87" s="199"/>
      <c r="I87" s="199"/>
      <c r="J87" s="199" t="s">
        <v>75</v>
      </c>
      <c r="K87" s="199"/>
      <c r="L87" s="199"/>
    </row>
    <row r="88" s="200" customFormat="true" ht="31.5" hidden="false" customHeight="true" outlineLevel="0" collapsed="false">
      <c r="A88" s="196"/>
      <c r="B88" s="196"/>
      <c r="C88" s="196"/>
      <c r="D88" s="197"/>
      <c r="E88" s="201"/>
      <c r="F88" s="199"/>
      <c r="G88" s="199"/>
      <c r="H88" s="199"/>
      <c r="I88" s="199"/>
      <c r="J88" s="199" t="s">
        <v>76</v>
      </c>
      <c r="K88" s="199"/>
      <c r="L88" s="202"/>
    </row>
    <row r="89" s="200" customFormat="true" ht="31.5" hidden="false" customHeight="false" outlineLevel="0" collapsed="false">
      <c r="A89" s="203" t="s">
        <v>157</v>
      </c>
      <c r="B89" s="203"/>
      <c r="C89" s="203"/>
      <c r="D89" s="203"/>
      <c r="E89" s="201"/>
      <c r="F89" s="202"/>
      <c r="G89" s="199"/>
      <c r="H89" s="199"/>
      <c r="I89" s="199"/>
      <c r="J89" s="199"/>
      <c r="K89" s="199"/>
      <c r="L89" s="202"/>
    </row>
    <row r="90" s="200" customFormat="true" ht="31.5" hidden="false" customHeight="false" outlineLevel="0" collapsed="false">
      <c r="A90" s="203" t="s">
        <v>158</v>
      </c>
      <c r="B90" s="203"/>
      <c r="C90" s="203"/>
      <c r="D90" s="203"/>
      <c r="E90" s="198"/>
      <c r="F90" s="202"/>
      <c r="G90" s="196"/>
      <c r="H90" s="196"/>
      <c r="I90" s="196"/>
      <c r="J90" s="204" t="s">
        <v>79</v>
      </c>
      <c r="K90" s="204"/>
      <c r="L90" s="202"/>
    </row>
    <row r="91" s="200" customFormat="true" ht="31.5" hidden="false" customHeight="false" outlineLevel="0" collapsed="false">
      <c r="A91" s="203" t="s">
        <v>80</v>
      </c>
      <c r="B91" s="203"/>
      <c r="C91" s="203"/>
      <c r="D91" s="203"/>
      <c r="E91" s="201"/>
      <c r="F91" s="202"/>
      <c r="G91" s="196"/>
      <c r="H91" s="196"/>
      <c r="I91" s="196"/>
      <c r="J91" s="204" t="s">
        <v>81</v>
      </c>
      <c r="K91" s="204"/>
      <c r="L91" s="202"/>
    </row>
    <row r="92" s="209" customFormat="true" ht="24.75" hidden="false" customHeight="false" outlineLevel="0" collapsed="false">
      <c r="A92" s="205"/>
      <c r="B92" s="205"/>
      <c r="C92" s="205"/>
      <c r="D92" s="205"/>
      <c r="E92" s="205"/>
      <c r="F92" s="205"/>
      <c r="G92" s="206"/>
      <c r="H92" s="206"/>
      <c r="I92" s="206"/>
      <c r="J92" s="207"/>
      <c r="K92" s="208"/>
      <c r="L92" s="205"/>
    </row>
    <row r="93" customFormat="false" ht="24.75" hidden="false" customHeight="false" outlineLevel="0" collapsed="false">
      <c r="F93" s="205"/>
      <c r="G93" s="129"/>
      <c r="H93" s="129"/>
      <c r="I93" s="129"/>
      <c r="J93" s="129"/>
      <c r="K93" s="210"/>
      <c r="L93" s="211"/>
    </row>
    <row r="94" customFormat="false" ht="24.75" hidden="false" customHeight="false" outlineLevel="0" collapsed="false">
      <c r="F94" s="205"/>
      <c r="G94" s="129"/>
      <c r="H94" s="129"/>
      <c r="I94" s="129"/>
      <c r="J94" s="129"/>
      <c r="K94" s="208"/>
    </row>
    <row r="95" customFormat="false" ht="19.5" hidden="false" customHeight="false" outlineLevel="0" collapsed="false">
      <c r="G95" s="212"/>
      <c r="H95" s="213"/>
      <c r="I95" s="214"/>
      <c r="J95" s="215"/>
      <c r="K95" s="215"/>
    </row>
  </sheetData>
  <mergeCells count="109">
    <mergeCell ref="A1:K1"/>
    <mergeCell ref="A2:K2"/>
    <mergeCell ref="A3:K3"/>
    <mergeCell ref="A7:E7"/>
    <mergeCell ref="G7:K7"/>
    <mergeCell ref="A8:E8"/>
    <mergeCell ref="G8:K8"/>
    <mergeCell ref="A10:C10"/>
    <mergeCell ref="G10:I10"/>
    <mergeCell ref="A11:C11"/>
    <mergeCell ref="D11:E11"/>
    <mergeCell ref="G11:I11"/>
    <mergeCell ref="J11:K11"/>
    <mergeCell ref="A12:A29"/>
    <mergeCell ref="B12:B29"/>
    <mergeCell ref="C12:C13"/>
    <mergeCell ref="G12:G29"/>
    <mergeCell ref="H12:H29"/>
    <mergeCell ref="I12:I13"/>
    <mergeCell ref="C14:C15"/>
    <mergeCell ref="I14:I15"/>
    <mergeCell ref="C16:C17"/>
    <mergeCell ref="I16:I17"/>
    <mergeCell ref="C18:C19"/>
    <mergeCell ref="I18:I19"/>
    <mergeCell ref="C20:C21"/>
    <mergeCell ref="I20:I21"/>
    <mergeCell ref="C22:C23"/>
    <mergeCell ref="I22:I23"/>
    <mergeCell ref="C24:C25"/>
    <mergeCell ref="I24:I25"/>
    <mergeCell ref="C26:C27"/>
    <mergeCell ref="I26:I27"/>
    <mergeCell ref="C28:C29"/>
    <mergeCell ref="I28:I29"/>
    <mergeCell ref="A30:A45"/>
    <mergeCell ref="B30:B45"/>
    <mergeCell ref="C30:C31"/>
    <mergeCell ref="G30:G45"/>
    <mergeCell ref="H30:H45"/>
    <mergeCell ref="I30:I31"/>
    <mergeCell ref="C32:C33"/>
    <mergeCell ref="I32:I33"/>
    <mergeCell ref="C34:C35"/>
    <mergeCell ref="I34:I35"/>
    <mergeCell ref="C36:C37"/>
    <mergeCell ref="I36:I37"/>
    <mergeCell ref="C38:C39"/>
    <mergeCell ref="I38:I39"/>
    <mergeCell ref="C40:C41"/>
    <mergeCell ref="I40:I41"/>
    <mergeCell ref="C42:C43"/>
    <mergeCell ref="I42:I43"/>
    <mergeCell ref="C44:C45"/>
    <mergeCell ref="I44:I45"/>
    <mergeCell ref="A46:A59"/>
    <mergeCell ref="B46:B59"/>
    <mergeCell ref="C46:C47"/>
    <mergeCell ref="G46:G59"/>
    <mergeCell ref="H46:H59"/>
    <mergeCell ref="I46:I47"/>
    <mergeCell ref="C48:C49"/>
    <mergeCell ref="I48:I49"/>
    <mergeCell ref="C50:C51"/>
    <mergeCell ref="I50:I51"/>
    <mergeCell ref="C52:C53"/>
    <mergeCell ref="I52:I53"/>
    <mergeCell ref="C54:C55"/>
    <mergeCell ref="I54:I55"/>
    <mergeCell ref="C56:C57"/>
    <mergeCell ref="I56:I57"/>
    <mergeCell ref="C58:C59"/>
    <mergeCell ref="I58:I59"/>
    <mergeCell ref="A60:A74"/>
    <mergeCell ref="B60:B74"/>
    <mergeCell ref="C60:C61"/>
    <mergeCell ref="G60:G74"/>
    <mergeCell ref="H60:H74"/>
    <mergeCell ref="I60:I61"/>
    <mergeCell ref="C62:C63"/>
    <mergeCell ref="I62:I63"/>
    <mergeCell ref="C64:C65"/>
    <mergeCell ref="I64:I65"/>
    <mergeCell ref="C66:C67"/>
    <mergeCell ref="I66:I67"/>
    <mergeCell ref="C68:C70"/>
    <mergeCell ref="I68:I70"/>
    <mergeCell ref="C71:C72"/>
    <mergeCell ref="I71:I72"/>
    <mergeCell ref="C73:C74"/>
    <mergeCell ref="I73:I7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J87:K87"/>
    <mergeCell ref="J88:K88"/>
    <mergeCell ref="A89:D89"/>
    <mergeCell ref="A90:D90"/>
    <mergeCell ref="J90:K90"/>
    <mergeCell ref="A91:D91"/>
    <mergeCell ref="J91:K91"/>
    <mergeCell ref="G93:J93"/>
    <mergeCell ref="G94:J94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9.5" zeroHeight="false" outlineLevelRow="0" outlineLevelCol="0"/>
  <cols>
    <col collapsed="false" customWidth="true" hidden="false" outlineLevel="0" max="2" min="1" style="124" width="7.56"/>
    <col collapsed="false" customWidth="false" hidden="false" outlineLevel="0" max="3" min="3" style="124" width="9.14"/>
    <col collapsed="false" customWidth="true" hidden="false" outlineLevel="0" max="4" min="4" style="125" width="40.56"/>
    <col collapsed="false" customWidth="true" hidden="false" outlineLevel="0" max="5" min="5" style="125" width="34.71"/>
    <col collapsed="false" customWidth="true" hidden="false" outlineLevel="0" max="6" min="6" style="125" width="4.56"/>
    <col collapsed="false" customWidth="true" hidden="false" outlineLevel="0" max="8" min="7" style="124" width="7.56"/>
    <col collapsed="false" customWidth="false" hidden="false" outlineLevel="0" max="9" min="9" style="124" width="9.14"/>
    <col collapsed="false" customWidth="true" hidden="false" outlineLevel="0" max="10" min="10" style="125" width="35.56"/>
    <col collapsed="false" customWidth="true" hidden="false" outlineLevel="0" max="11" min="11" style="125" width="33.41"/>
    <col collapsed="false" customWidth="false" hidden="false" outlineLevel="0" max="257" min="12" style="125" width="9.14"/>
  </cols>
  <sheetData>
    <row r="1" s="127" customFormat="true" ht="27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27" customFormat="true" ht="27" hidden="false" customHeight="false" outlineLevel="0" collapsed="false">
      <c r="A2" s="126" t="s">
        <v>15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s="127" customFormat="true" ht="27" hidden="false" customHeight="false" outlineLevel="0" collapsed="false">
      <c r="A3" s="128" t="s">
        <v>12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7" s="131" customFormat="true" ht="24.75" hidden="false" customHeight="false" outlineLevel="0" collapsed="false">
      <c r="A7" s="129" t="s">
        <v>127</v>
      </c>
      <c r="B7" s="129"/>
      <c r="C7" s="129"/>
      <c r="D7" s="129"/>
      <c r="E7" s="129"/>
      <c r="F7" s="130"/>
      <c r="G7" s="129" t="s">
        <v>128</v>
      </c>
      <c r="H7" s="129"/>
      <c r="I7" s="129"/>
      <c r="J7" s="129"/>
      <c r="K7" s="129"/>
      <c r="L7" s="130"/>
    </row>
    <row r="8" s="131" customFormat="true" ht="24.75" hidden="false" customHeight="false" outlineLevel="0" collapsed="false">
      <c r="A8" s="129" t="s">
        <v>5</v>
      </c>
      <c r="B8" s="129"/>
      <c r="C8" s="129"/>
      <c r="D8" s="129"/>
      <c r="E8" s="129"/>
      <c r="F8" s="130"/>
      <c r="G8" s="129" t="s">
        <v>6</v>
      </c>
      <c r="H8" s="129"/>
      <c r="I8" s="129"/>
      <c r="J8" s="129"/>
      <c r="K8" s="129"/>
      <c r="L8" s="130"/>
    </row>
    <row r="9" s="131" customFormat="true" ht="24.75" hidden="false" customHeight="false" outlineLevel="0" collapsed="false">
      <c r="A9" s="132"/>
      <c r="B9" s="132"/>
      <c r="C9" s="132"/>
      <c r="D9" s="132"/>
      <c r="E9" s="132"/>
      <c r="F9" s="130"/>
      <c r="G9" s="132"/>
      <c r="H9" s="132"/>
      <c r="I9" s="132"/>
      <c r="J9" s="132"/>
      <c r="K9" s="132"/>
      <c r="L9" s="130"/>
    </row>
    <row r="10" s="137" customFormat="true" ht="39.75" hidden="false" customHeight="true" outlineLevel="0" collapsed="false">
      <c r="A10" s="133" t="s">
        <v>7</v>
      </c>
      <c r="B10" s="133"/>
      <c r="C10" s="133"/>
      <c r="D10" s="134" t="s">
        <v>8</v>
      </c>
      <c r="E10" s="135" t="s">
        <v>9</v>
      </c>
      <c r="F10" s="136"/>
      <c r="G10" s="133" t="s">
        <v>7</v>
      </c>
      <c r="H10" s="133"/>
      <c r="I10" s="133"/>
      <c r="J10" s="134" t="s">
        <v>8</v>
      </c>
      <c r="K10" s="135" t="s">
        <v>9</v>
      </c>
      <c r="L10" s="136"/>
    </row>
    <row r="11" s="142" customFormat="true" ht="57" hidden="false" customHeight="true" outlineLevel="0" collapsed="false">
      <c r="A11" s="138" t="s">
        <v>10</v>
      </c>
      <c r="B11" s="138"/>
      <c r="C11" s="138"/>
      <c r="D11" s="139" t="s">
        <v>11</v>
      </c>
      <c r="E11" s="139"/>
      <c r="F11" s="140"/>
      <c r="G11" s="138" t="s">
        <v>10</v>
      </c>
      <c r="H11" s="138"/>
      <c r="I11" s="138"/>
      <c r="J11" s="141" t="s">
        <v>11</v>
      </c>
      <c r="K11" s="141"/>
      <c r="L11" s="140"/>
    </row>
    <row r="12" customFormat="false" ht="20.1" hidden="false" customHeight="true" outlineLevel="0" collapsed="false">
      <c r="A12" s="186" t="n">
        <v>42186</v>
      </c>
      <c r="B12" s="186" t="s">
        <v>12</v>
      </c>
      <c r="C12" s="144" t="n">
        <v>0.375</v>
      </c>
      <c r="D12" s="145" t="s">
        <v>84</v>
      </c>
      <c r="E12" s="146"/>
      <c r="F12" s="147"/>
      <c r="G12" s="186" t="n">
        <v>42186</v>
      </c>
      <c r="H12" s="186" t="s">
        <v>12</v>
      </c>
      <c r="I12" s="144" t="n">
        <v>0.395833333333333</v>
      </c>
      <c r="J12" s="148"/>
      <c r="K12" s="149"/>
      <c r="L12" s="147"/>
    </row>
    <row r="13" customFormat="false" ht="20.1" hidden="false" customHeight="true" outlineLevel="0" collapsed="false">
      <c r="A13" s="186"/>
      <c r="B13" s="186"/>
      <c r="C13" s="144"/>
      <c r="D13" s="145"/>
      <c r="E13" s="151"/>
      <c r="F13" s="147"/>
      <c r="G13" s="186"/>
      <c r="H13" s="186"/>
      <c r="I13" s="144"/>
      <c r="J13" s="145"/>
      <c r="K13" s="152"/>
      <c r="L13" s="147"/>
    </row>
    <row r="14" customFormat="false" ht="20.1" hidden="false" customHeight="true" outlineLevel="0" collapsed="false">
      <c r="A14" s="186"/>
      <c r="B14" s="186"/>
      <c r="C14" s="144" t="n">
        <v>0.416666666666667</v>
      </c>
      <c r="D14" s="146" t="s">
        <v>115</v>
      </c>
      <c r="E14" s="146"/>
      <c r="F14" s="147"/>
      <c r="G14" s="186"/>
      <c r="H14" s="186"/>
      <c r="I14" s="144" t="n">
        <v>0.416666666666667</v>
      </c>
      <c r="J14" s="148" t="s">
        <v>87</v>
      </c>
      <c r="K14" s="153"/>
      <c r="L14" s="147"/>
    </row>
    <row r="15" customFormat="false" ht="20.1" hidden="false" customHeight="true" outlineLevel="0" collapsed="false">
      <c r="A15" s="186"/>
      <c r="B15" s="186"/>
      <c r="C15" s="144"/>
      <c r="D15" s="154"/>
      <c r="E15" s="151"/>
      <c r="F15" s="147"/>
      <c r="G15" s="186"/>
      <c r="H15" s="186"/>
      <c r="I15" s="144"/>
      <c r="J15" s="154"/>
      <c r="K15" s="155"/>
      <c r="L15" s="147"/>
    </row>
    <row r="16" customFormat="false" ht="20.1" hidden="false" customHeight="true" outlineLevel="0" collapsed="false">
      <c r="A16" s="186"/>
      <c r="B16" s="186"/>
      <c r="C16" s="144" t="n">
        <v>0.4375</v>
      </c>
      <c r="D16" s="148"/>
      <c r="E16" s="156"/>
      <c r="F16" s="147"/>
      <c r="G16" s="186"/>
      <c r="H16" s="186"/>
      <c r="I16" s="144" t="n">
        <v>0.458333333333333</v>
      </c>
      <c r="J16" s="148"/>
      <c r="K16" s="149"/>
      <c r="L16" s="147"/>
    </row>
    <row r="17" customFormat="false" ht="20.1" hidden="false" customHeight="true" outlineLevel="0" collapsed="false">
      <c r="A17" s="186"/>
      <c r="B17" s="186"/>
      <c r="C17" s="144"/>
      <c r="D17" s="154"/>
      <c r="E17" s="157"/>
      <c r="F17" s="147"/>
      <c r="G17" s="186"/>
      <c r="H17" s="186"/>
      <c r="I17" s="144"/>
      <c r="J17" s="154"/>
      <c r="K17" s="158"/>
      <c r="L17" s="147"/>
    </row>
    <row r="18" customFormat="false" ht="20.1" hidden="false" customHeight="true" outlineLevel="0" collapsed="false">
      <c r="A18" s="186"/>
      <c r="B18" s="186"/>
      <c r="C18" s="144" t="n">
        <v>0.458333333333333</v>
      </c>
      <c r="D18" s="148"/>
      <c r="E18" s="146" t="s">
        <v>160</v>
      </c>
      <c r="F18" s="147"/>
      <c r="G18" s="186"/>
      <c r="H18" s="186"/>
      <c r="I18" s="144" t="n">
        <v>0.479166666666667</v>
      </c>
      <c r="J18" s="159"/>
      <c r="K18" s="146" t="s">
        <v>132</v>
      </c>
      <c r="L18" s="147"/>
    </row>
    <row r="19" customFormat="false" ht="20.1" hidden="false" customHeight="true" outlineLevel="0" collapsed="false">
      <c r="A19" s="186"/>
      <c r="B19" s="186"/>
      <c r="C19" s="144"/>
      <c r="D19" s="154"/>
      <c r="E19" s="151"/>
      <c r="F19" s="147"/>
      <c r="G19" s="186"/>
      <c r="H19" s="186"/>
      <c r="I19" s="144"/>
      <c r="J19" s="160"/>
      <c r="K19" s="150"/>
      <c r="L19" s="147"/>
    </row>
    <row r="20" customFormat="false" ht="20.1" hidden="false" customHeight="true" outlineLevel="0" collapsed="false">
      <c r="A20" s="186"/>
      <c r="B20" s="186"/>
      <c r="C20" s="144" t="n">
        <v>0.479166666666667</v>
      </c>
      <c r="D20" s="161" t="s">
        <v>161</v>
      </c>
      <c r="E20" s="146"/>
      <c r="F20" s="147"/>
      <c r="G20" s="186"/>
      <c r="H20" s="186"/>
      <c r="I20" s="144" t="n">
        <v>0.520833333333333</v>
      </c>
      <c r="J20" s="162"/>
      <c r="K20" s="148"/>
      <c r="L20" s="147"/>
    </row>
    <row r="21" customFormat="false" ht="20.1" hidden="false" customHeight="true" outlineLevel="0" collapsed="false">
      <c r="A21" s="186"/>
      <c r="B21" s="186"/>
      <c r="C21" s="144"/>
      <c r="D21" s="163"/>
      <c r="E21" s="150"/>
      <c r="F21" s="147"/>
      <c r="G21" s="186"/>
      <c r="H21" s="186"/>
      <c r="I21" s="144"/>
      <c r="J21" s="164"/>
      <c r="K21" s="154"/>
      <c r="L21" s="147"/>
    </row>
    <row r="22" customFormat="false" ht="20.1" hidden="false" customHeight="true" outlineLevel="0" collapsed="false">
      <c r="A22" s="186"/>
      <c r="B22" s="186"/>
      <c r="C22" s="144" t="n">
        <v>0.541666666666667</v>
      </c>
      <c r="D22" s="165"/>
      <c r="E22" s="156" t="s">
        <v>103</v>
      </c>
      <c r="F22" s="147"/>
      <c r="G22" s="186"/>
      <c r="H22" s="186"/>
      <c r="I22" s="144" t="n">
        <v>0.5625</v>
      </c>
      <c r="J22" s="148" t="s">
        <v>162</v>
      </c>
      <c r="K22" s="162"/>
      <c r="L22" s="147"/>
    </row>
    <row r="23" customFormat="false" ht="20.1" hidden="false" customHeight="true" outlineLevel="0" collapsed="false">
      <c r="A23" s="186"/>
      <c r="B23" s="186"/>
      <c r="C23" s="144"/>
      <c r="D23" s="166"/>
      <c r="E23" s="167"/>
      <c r="F23" s="147"/>
      <c r="G23" s="186"/>
      <c r="H23" s="186"/>
      <c r="I23" s="144"/>
      <c r="J23" s="145"/>
      <c r="K23" s="164"/>
      <c r="L23" s="147"/>
    </row>
    <row r="24" customFormat="false" ht="20.1" hidden="false" customHeight="true" outlineLevel="0" collapsed="false">
      <c r="A24" s="186"/>
      <c r="B24" s="186"/>
      <c r="C24" s="144" t="n">
        <v>0.583333333333333</v>
      </c>
      <c r="D24" s="148"/>
      <c r="E24" s="156"/>
      <c r="F24" s="147"/>
      <c r="G24" s="186"/>
      <c r="H24" s="186"/>
      <c r="I24" s="144" t="n">
        <v>0.604166666666667</v>
      </c>
      <c r="J24" s="148"/>
      <c r="K24" s="168" t="s">
        <v>163</v>
      </c>
      <c r="L24" s="147"/>
    </row>
    <row r="25" customFormat="false" ht="20.1" hidden="false" customHeight="true" outlineLevel="0" collapsed="false">
      <c r="A25" s="186"/>
      <c r="B25" s="186"/>
      <c r="C25" s="144"/>
      <c r="D25" s="169"/>
      <c r="E25" s="167"/>
      <c r="F25" s="147"/>
      <c r="G25" s="186"/>
      <c r="H25" s="186"/>
      <c r="I25" s="144"/>
      <c r="J25" s="154"/>
      <c r="K25" s="164"/>
      <c r="L25" s="147"/>
    </row>
    <row r="26" customFormat="false" ht="20.1" hidden="false" customHeight="true" outlineLevel="0" collapsed="false">
      <c r="A26" s="186"/>
      <c r="B26" s="186"/>
      <c r="C26" s="144" t="n">
        <v>0.625</v>
      </c>
      <c r="D26" s="159"/>
      <c r="E26" s="146" t="s">
        <v>137</v>
      </c>
      <c r="F26" s="147"/>
      <c r="G26" s="186"/>
      <c r="H26" s="186"/>
      <c r="I26" s="144" t="n">
        <v>0.645833333333333</v>
      </c>
      <c r="J26" s="180" t="s">
        <v>138</v>
      </c>
      <c r="K26" s="148"/>
      <c r="L26" s="147"/>
    </row>
    <row r="27" customFormat="false" ht="20.1" hidden="false" customHeight="true" outlineLevel="0" collapsed="false">
      <c r="A27" s="186"/>
      <c r="B27" s="186"/>
      <c r="C27" s="144"/>
      <c r="D27" s="160"/>
      <c r="E27" s="151"/>
      <c r="F27" s="147"/>
      <c r="G27" s="186"/>
      <c r="H27" s="186"/>
      <c r="I27" s="144"/>
      <c r="J27" s="164"/>
      <c r="K27" s="145"/>
      <c r="L27" s="147"/>
    </row>
    <row r="28" customFormat="false" ht="20.1" hidden="false" customHeight="true" outlineLevel="0" collapsed="false">
      <c r="A28" s="186"/>
      <c r="B28" s="186"/>
      <c r="C28" s="144" t="n">
        <v>0.666666666666667</v>
      </c>
      <c r="D28" s="162"/>
      <c r="E28" s="146"/>
      <c r="F28" s="147"/>
      <c r="G28" s="186"/>
      <c r="H28" s="186"/>
      <c r="I28" s="144" t="n">
        <v>0.6875</v>
      </c>
      <c r="J28" s="178"/>
      <c r="K28" s="148" t="s">
        <v>164</v>
      </c>
      <c r="L28" s="147"/>
    </row>
    <row r="29" customFormat="false" ht="20.1" hidden="false" customHeight="true" outlineLevel="0" collapsed="false">
      <c r="A29" s="186"/>
      <c r="B29" s="186"/>
      <c r="C29" s="144"/>
      <c r="D29" s="164"/>
      <c r="E29" s="150"/>
      <c r="F29" s="147"/>
      <c r="G29" s="186"/>
      <c r="H29" s="186"/>
      <c r="I29" s="144"/>
      <c r="J29" s="164"/>
      <c r="K29" s="154"/>
      <c r="L29" s="147"/>
    </row>
    <row r="30" customFormat="false" ht="20.1" hidden="false" customHeight="true" outlineLevel="0" collapsed="false">
      <c r="A30" s="186" t="n">
        <v>42187</v>
      </c>
      <c r="B30" s="186" t="s">
        <v>29</v>
      </c>
      <c r="C30" s="144" t="n">
        <v>0.375</v>
      </c>
      <c r="D30" s="165" t="s">
        <v>97</v>
      </c>
      <c r="E30" s="146" t="s">
        <v>165</v>
      </c>
      <c r="F30" s="147"/>
      <c r="G30" s="186" t="n">
        <v>42187</v>
      </c>
      <c r="H30" s="186" t="s">
        <v>29</v>
      </c>
      <c r="I30" s="144" t="n">
        <v>0.395833333333333</v>
      </c>
      <c r="J30" s="145" t="s">
        <v>98</v>
      </c>
      <c r="K30" s="148"/>
      <c r="L30" s="147"/>
    </row>
    <row r="31" customFormat="false" ht="20.1" hidden="false" customHeight="true" outlineLevel="0" collapsed="false">
      <c r="A31" s="186"/>
      <c r="B31" s="186"/>
      <c r="C31" s="144"/>
      <c r="D31" s="169"/>
      <c r="E31" s="150"/>
      <c r="F31" s="147"/>
      <c r="G31" s="186"/>
      <c r="H31" s="186"/>
      <c r="I31" s="144"/>
      <c r="J31" s="145"/>
      <c r="K31" s="154"/>
      <c r="L31" s="147"/>
    </row>
    <row r="32" customFormat="false" ht="20.1" hidden="false" customHeight="true" outlineLevel="0" collapsed="false">
      <c r="A32" s="186"/>
      <c r="B32" s="186"/>
      <c r="C32" s="144" t="n">
        <v>0.395833333333333</v>
      </c>
      <c r="D32" s="148"/>
      <c r="E32" s="146"/>
      <c r="F32" s="147"/>
      <c r="G32" s="186"/>
      <c r="H32" s="186"/>
      <c r="I32" s="144" t="n">
        <v>0.4375</v>
      </c>
      <c r="J32" s="148" t="s">
        <v>101</v>
      </c>
      <c r="K32" s="170"/>
      <c r="L32" s="147"/>
    </row>
    <row r="33" customFormat="false" ht="20.1" hidden="false" customHeight="true" outlineLevel="0" collapsed="false">
      <c r="A33" s="186"/>
      <c r="B33" s="186"/>
      <c r="C33" s="144"/>
      <c r="D33" s="166"/>
      <c r="E33" s="151"/>
      <c r="F33" s="147"/>
      <c r="G33" s="186"/>
      <c r="H33" s="186"/>
      <c r="I33" s="144"/>
      <c r="J33" s="145"/>
      <c r="K33" s="171"/>
      <c r="L33" s="147"/>
    </row>
    <row r="34" customFormat="false" ht="20.1" hidden="false" customHeight="true" outlineLevel="0" collapsed="false">
      <c r="A34" s="186"/>
      <c r="B34" s="186"/>
      <c r="C34" s="144" t="n">
        <v>0.416666666666667</v>
      </c>
      <c r="D34" s="165" t="s">
        <v>140</v>
      </c>
      <c r="E34" s="146"/>
      <c r="F34" s="147"/>
      <c r="G34" s="186"/>
      <c r="H34" s="186"/>
      <c r="I34" s="144" t="n">
        <v>0.458333333333333</v>
      </c>
      <c r="J34" s="162"/>
      <c r="K34" s="148" t="s">
        <v>141</v>
      </c>
      <c r="L34" s="147"/>
    </row>
    <row r="35" customFormat="false" ht="20.1" hidden="false" customHeight="true" outlineLevel="0" collapsed="false">
      <c r="A35" s="186"/>
      <c r="B35" s="186"/>
      <c r="C35" s="144"/>
      <c r="D35" s="166"/>
      <c r="E35" s="167"/>
      <c r="F35" s="147"/>
      <c r="G35" s="186"/>
      <c r="H35" s="186"/>
      <c r="I35" s="144"/>
      <c r="J35" s="164"/>
      <c r="K35" s="145"/>
      <c r="L35" s="147"/>
    </row>
    <row r="36" customFormat="false" ht="20.1" hidden="false" customHeight="true" outlineLevel="0" collapsed="false">
      <c r="A36" s="186"/>
      <c r="B36" s="186"/>
      <c r="C36" s="144" t="n">
        <v>0.4375</v>
      </c>
      <c r="D36" s="165"/>
      <c r="E36" s="157" t="s">
        <v>166</v>
      </c>
      <c r="F36" s="147"/>
      <c r="G36" s="186"/>
      <c r="H36" s="186"/>
      <c r="I36" s="144" t="n">
        <v>0.479166666666667</v>
      </c>
      <c r="J36" s="145"/>
      <c r="K36" s="148"/>
      <c r="L36" s="147"/>
    </row>
    <row r="37" customFormat="false" ht="20.1" hidden="false" customHeight="true" outlineLevel="0" collapsed="false">
      <c r="A37" s="186"/>
      <c r="B37" s="186"/>
      <c r="C37" s="144"/>
      <c r="D37" s="166"/>
      <c r="E37" s="151"/>
      <c r="F37" s="147"/>
      <c r="G37" s="186"/>
      <c r="H37" s="186"/>
      <c r="I37" s="144"/>
      <c r="J37" s="145"/>
      <c r="K37" s="154"/>
      <c r="L37" s="147"/>
    </row>
    <row r="38" customFormat="false" ht="20.1" hidden="false" customHeight="true" outlineLevel="0" collapsed="false">
      <c r="A38" s="186"/>
      <c r="B38" s="186"/>
      <c r="C38" s="144" t="n">
        <v>0.458333333333333</v>
      </c>
      <c r="D38" s="148" t="s">
        <v>167</v>
      </c>
      <c r="E38" s="146"/>
      <c r="F38" s="147"/>
      <c r="G38" s="186"/>
      <c r="H38" s="186"/>
      <c r="I38" s="144" t="n">
        <v>0.5625</v>
      </c>
      <c r="J38" s="148" t="s">
        <v>168</v>
      </c>
      <c r="K38" s="172"/>
      <c r="L38" s="147"/>
    </row>
    <row r="39" customFormat="false" ht="20.1" hidden="false" customHeight="true" outlineLevel="0" collapsed="false">
      <c r="A39" s="186"/>
      <c r="B39" s="186"/>
      <c r="C39" s="144"/>
      <c r="D39" s="154"/>
      <c r="E39" s="150"/>
      <c r="F39" s="147"/>
      <c r="G39" s="186"/>
      <c r="H39" s="186"/>
      <c r="I39" s="144"/>
      <c r="J39" s="145"/>
      <c r="K39" s="173"/>
      <c r="L39" s="147"/>
    </row>
    <row r="40" customFormat="false" ht="20.1" hidden="false" customHeight="true" outlineLevel="0" collapsed="false">
      <c r="A40" s="186"/>
      <c r="B40" s="186"/>
      <c r="C40" s="144" t="n">
        <v>0.541666666666667</v>
      </c>
      <c r="D40" s="165" t="s">
        <v>118</v>
      </c>
      <c r="E40" s="157"/>
      <c r="F40" s="147"/>
      <c r="G40" s="186"/>
      <c r="H40" s="186"/>
      <c r="I40" s="144" t="n">
        <v>0.604166666666667</v>
      </c>
      <c r="J40" s="148"/>
      <c r="K40" s="174" t="s">
        <v>169</v>
      </c>
      <c r="L40" s="147"/>
    </row>
    <row r="41" customFormat="false" ht="20.1" hidden="false" customHeight="true" outlineLevel="0" collapsed="false">
      <c r="A41" s="186"/>
      <c r="B41" s="186"/>
      <c r="C41" s="144"/>
      <c r="D41" s="166"/>
      <c r="E41" s="167"/>
      <c r="F41" s="147"/>
      <c r="G41" s="186"/>
      <c r="H41" s="186"/>
      <c r="I41" s="144"/>
      <c r="J41" s="145"/>
      <c r="K41" s="164"/>
      <c r="L41" s="147"/>
    </row>
    <row r="42" customFormat="false" ht="20.1" hidden="false" customHeight="true" outlineLevel="0" collapsed="false">
      <c r="A42" s="186"/>
      <c r="B42" s="186"/>
      <c r="C42" s="144" t="n">
        <v>0.583333333333333</v>
      </c>
      <c r="D42" s="223"/>
      <c r="E42" s="156" t="s">
        <v>170</v>
      </c>
      <c r="F42" s="147"/>
      <c r="G42" s="186"/>
      <c r="H42" s="186"/>
      <c r="I42" s="144" t="n">
        <v>0.645833333333333</v>
      </c>
      <c r="J42" s="162"/>
      <c r="K42" s="148" t="s">
        <v>146</v>
      </c>
      <c r="L42" s="147"/>
    </row>
    <row r="43" customFormat="false" ht="20.1" hidden="false" customHeight="true" outlineLevel="0" collapsed="false">
      <c r="A43" s="186"/>
      <c r="B43" s="186"/>
      <c r="C43" s="144"/>
      <c r="D43" s="160"/>
      <c r="E43" s="151"/>
      <c r="F43" s="147"/>
      <c r="G43" s="186"/>
      <c r="H43" s="186"/>
      <c r="I43" s="144"/>
      <c r="J43" s="164"/>
      <c r="K43" s="145"/>
      <c r="L43" s="147"/>
    </row>
    <row r="44" customFormat="false" ht="20.1" hidden="false" customHeight="true" outlineLevel="0" collapsed="false">
      <c r="A44" s="186"/>
      <c r="B44" s="186"/>
      <c r="C44" s="144" t="n">
        <v>0.625</v>
      </c>
      <c r="D44" s="159"/>
      <c r="E44" s="146"/>
      <c r="F44" s="147"/>
      <c r="G44" s="186"/>
      <c r="H44" s="186"/>
      <c r="I44" s="144" t="n">
        <v>0.666666666666667</v>
      </c>
      <c r="J44" s="162"/>
      <c r="K44" s="148"/>
      <c r="L44" s="147"/>
    </row>
    <row r="45" customFormat="false" ht="20.1" hidden="false" customHeight="true" outlineLevel="0" collapsed="false">
      <c r="A45" s="186"/>
      <c r="B45" s="186"/>
      <c r="C45" s="144"/>
      <c r="D45" s="160"/>
      <c r="E45" s="150"/>
      <c r="F45" s="147"/>
      <c r="G45" s="186"/>
      <c r="H45" s="186"/>
      <c r="I45" s="144"/>
      <c r="J45" s="164"/>
      <c r="K45" s="154"/>
      <c r="L45" s="147"/>
    </row>
    <row r="46" customFormat="false" ht="20.1" hidden="false" customHeight="true" outlineLevel="0" collapsed="false">
      <c r="A46" s="186" t="n">
        <v>42188</v>
      </c>
      <c r="B46" s="176" t="s">
        <v>53</v>
      </c>
      <c r="C46" s="216" t="n">
        <v>0.375</v>
      </c>
      <c r="D46" s="165" t="s">
        <v>147</v>
      </c>
      <c r="E46" s="156"/>
      <c r="F46" s="147"/>
      <c r="G46" s="186" t="n">
        <v>42188</v>
      </c>
      <c r="H46" s="176" t="s">
        <v>53</v>
      </c>
      <c r="I46" s="216" t="n">
        <v>0.395833333333333</v>
      </c>
      <c r="J46" s="165" t="s">
        <v>148</v>
      </c>
      <c r="K46" s="178"/>
      <c r="L46" s="147"/>
    </row>
    <row r="47" customFormat="false" ht="20.1" hidden="false" customHeight="true" outlineLevel="0" collapsed="false">
      <c r="A47" s="186"/>
      <c r="B47" s="176"/>
      <c r="C47" s="216"/>
      <c r="D47" s="166"/>
      <c r="E47" s="167"/>
      <c r="F47" s="147"/>
      <c r="G47" s="186"/>
      <c r="H47" s="176"/>
      <c r="I47" s="216"/>
      <c r="J47" s="145"/>
      <c r="K47" s="164"/>
      <c r="L47" s="147"/>
    </row>
    <row r="48" customFormat="false" ht="20.1" hidden="false" customHeight="true" outlineLevel="0" collapsed="false">
      <c r="A48" s="186"/>
      <c r="B48" s="176"/>
      <c r="C48" s="144" t="n">
        <v>0.416666666666667</v>
      </c>
      <c r="D48" s="165"/>
      <c r="E48" s="156" t="s">
        <v>171</v>
      </c>
      <c r="F48" s="147"/>
      <c r="G48" s="186"/>
      <c r="H48" s="176"/>
      <c r="I48" s="144" t="n">
        <v>0.458333333333333</v>
      </c>
      <c r="J48" s="177"/>
      <c r="K48" s="180" t="s">
        <v>172</v>
      </c>
      <c r="L48" s="147"/>
    </row>
    <row r="49" customFormat="false" ht="20.1" hidden="false" customHeight="true" outlineLevel="0" collapsed="false">
      <c r="A49" s="186"/>
      <c r="B49" s="176"/>
      <c r="C49" s="144"/>
      <c r="D49" s="166"/>
      <c r="E49" s="167"/>
      <c r="F49" s="147"/>
      <c r="G49" s="186"/>
      <c r="H49" s="176"/>
      <c r="I49" s="144"/>
      <c r="J49" s="179"/>
      <c r="K49" s="164"/>
      <c r="L49" s="147"/>
    </row>
    <row r="50" customFormat="false" ht="20.1" hidden="false" customHeight="true" outlineLevel="0" collapsed="false">
      <c r="A50" s="186"/>
      <c r="B50" s="176"/>
      <c r="C50" s="144" t="n">
        <v>0.458333333333333</v>
      </c>
      <c r="D50" s="165" t="s">
        <v>150</v>
      </c>
      <c r="E50" s="157"/>
      <c r="F50" s="147"/>
      <c r="G50" s="186"/>
      <c r="H50" s="176"/>
      <c r="I50" s="144" t="n">
        <v>0.479166666666667</v>
      </c>
      <c r="J50" s="148"/>
      <c r="K50" s="178"/>
      <c r="L50" s="147"/>
    </row>
    <row r="51" customFormat="false" ht="20.1" hidden="false" customHeight="true" outlineLevel="0" collapsed="false">
      <c r="A51" s="186"/>
      <c r="B51" s="176"/>
      <c r="C51" s="144"/>
      <c r="D51" s="166"/>
      <c r="E51" s="167"/>
      <c r="F51" s="147"/>
      <c r="G51" s="186"/>
      <c r="H51" s="176"/>
      <c r="I51" s="144"/>
      <c r="J51" s="154"/>
      <c r="K51" s="164"/>
      <c r="L51" s="147"/>
    </row>
    <row r="52" customFormat="false" ht="20.1" hidden="false" customHeight="true" outlineLevel="0" collapsed="false">
      <c r="A52" s="186"/>
      <c r="B52" s="176"/>
      <c r="C52" s="144" t="n">
        <v>0.5625</v>
      </c>
      <c r="D52" s="148" t="s">
        <v>152</v>
      </c>
      <c r="E52" s="156"/>
      <c r="F52" s="147"/>
      <c r="G52" s="186"/>
      <c r="H52" s="176"/>
      <c r="I52" s="144" t="n">
        <v>0.583333333333333</v>
      </c>
      <c r="J52" s="180" t="s">
        <v>102</v>
      </c>
      <c r="K52" s="148"/>
      <c r="L52" s="147"/>
    </row>
    <row r="53" customFormat="false" ht="20.1" hidden="false" customHeight="true" outlineLevel="0" collapsed="false">
      <c r="A53" s="186"/>
      <c r="B53" s="176"/>
      <c r="C53" s="144"/>
      <c r="D53" s="160"/>
      <c r="E53" s="151"/>
      <c r="F53" s="147"/>
      <c r="G53" s="186"/>
      <c r="H53" s="176"/>
      <c r="I53" s="144"/>
      <c r="J53" s="164"/>
      <c r="K53" s="145"/>
      <c r="L53" s="147"/>
    </row>
    <row r="54" customFormat="false" ht="20.1" hidden="false" customHeight="true" outlineLevel="0" collapsed="false">
      <c r="A54" s="186"/>
      <c r="B54" s="176"/>
      <c r="C54" s="217" t="n">
        <v>0.625</v>
      </c>
      <c r="D54" s="181"/>
      <c r="E54" s="146" t="s">
        <v>139</v>
      </c>
      <c r="F54" s="147"/>
      <c r="G54" s="186"/>
      <c r="H54" s="176"/>
      <c r="I54" s="144" t="n">
        <v>0.645833333333333</v>
      </c>
      <c r="J54" s="148"/>
      <c r="K54" s="148" t="s">
        <v>173</v>
      </c>
      <c r="L54" s="147"/>
    </row>
    <row r="55" customFormat="false" ht="20.1" hidden="false" customHeight="true" outlineLevel="0" collapsed="false">
      <c r="A55" s="186"/>
      <c r="B55" s="176"/>
      <c r="C55" s="217"/>
      <c r="D55" s="182"/>
      <c r="E55" s="151"/>
      <c r="F55" s="147"/>
      <c r="G55" s="186"/>
      <c r="H55" s="176"/>
      <c r="I55" s="144"/>
      <c r="J55" s="145"/>
      <c r="K55" s="145"/>
      <c r="L55" s="147"/>
    </row>
    <row r="56" customFormat="false" ht="20.1" hidden="false" customHeight="true" outlineLevel="0" collapsed="false">
      <c r="A56" s="186"/>
      <c r="B56" s="176"/>
      <c r="C56" s="144" t="n">
        <v>0.666666666666667</v>
      </c>
      <c r="D56" s="166"/>
      <c r="E56" s="156" t="s">
        <v>174</v>
      </c>
      <c r="F56" s="183"/>
      <c r="G56" s="186"/>
      <c r="H56" s="176"/>
      <c r="I56" s="144" t="n">
        <v>0.666666666666667</v>
      </c>
      <c r="J56" s="148" t="s">
        <v>175</v>
      </c>
      <c r="K56" s="162"/>
      <c r="L56" s="147"/>
    </row>
    <row r="57" customFormat="false" ht="20.1" hidden="false" customHeight="true" outlineLevel="0" collapsed="false">
      <c r="A57" s="186"/>
      <c r="B57" s="176"/>
      <c r="C57" s="144"/>
      <c r="D57" s="166"/>
      <c r="E57" s="167"/>
      <c r="F57" s="183"/>
      <c r="G57" s="186"/>
      <c r="H57" s="176"/>
      <c r="I57" s="144"/>
      <c r="J57" s="145"/>
      <c r="K57" s="164"/>
      <c r="L57" s="147"/>
    </row>
    <row r="58" customFormat="false" ht="20.1" hidden="false" customHeight="true" outlineLevel="0" collapsed="false">
      <c r="A58" s="186"/>
      <c r="B58" s="176"/>
      <c r="C58" s="144" t="n">
        <v>0.6875</v>
      </c>
      <c r="D58" s="165"/>
      <c r="E58" s="146"/>
      <c r="F58" s="183"/>
      <c r="G58" s="186"/>
      <c r="H58" s="176"/>
      <c r="I58" s="144" t="n">
        <v>0.6875</v>
      </c>
      <c r="J58" s="177"/>
      <c r="K58" s="156" t="s">
        <v>176</v>
      </c>
      <c r="L58" s="147"/>
    </row>
    <row r="59" customFormat="false" ht="20.1" hidden="false" customHeight="true" outlineLevel="0" collapsed="false">
      <c r="A59" s="186"/>
      <c r="B59" s="176"/>
      <c r="C59" s="144"/>
      <c r="D59" s="184"/>
      <c r="E59" s="150"/>
      <c r="F59" s="183"/>
      <c r="G59" s="186"/>
      <c r="H59" s="176"/>
      <c r="I59" s="144"/>
      <c r="J59" s="185"/>
      <c r="K59" s="164"/>
      <c r="L59" s="147"/>
    </row>
    <row r="60" customFormat="false" ht="20.1" hidden="false" customHeight="true" outlineLevel="0" collapsed="false">
      <c r="A60" s="186" t="n">
        <v>42189</v>
      </c>
      <c r="B60" s="176" t="s">
        <v>65</v>
      </c>
      <c r="C60" s="216" t="n">
        <v>0.416666666666667</v>
      </c>
      <c r="D60" s="165"/>
      <c r="E60" s="157"/>
      <c r="F60" s="147"/>
      <c r="G60" s="186" t="n">
        <v>42189</v>
      </c>
      <c r="H60" s="176" t="s">
        <v>65</v>
      </c>
      <c r="I60" s="216" t="n">
        <v>0.4375</v>
      </c>
      <c r="J60" s="145" t="s">
        <v>98</v>
      </c>
      <c r="K60" s="178"/>
      <c r="L60" s="147"/>
    </row>
    <row r="61" customFormat="false" ht="20.1" hidden="false" customHeight="true" outlineLevel="0" collapsed="false">
      <c r="A61" s="186"/>
      <c r="B61" s="176"/>
      <c r="C61" s="216"/>
      <c r="D61" s="166"/>
      <c r="E61" s="167"/>
      <c r="F61" s="147"/>
      <c r="G61" s="186"/>
      <c r="H61" s="176"/>
      <c r="I61" s="216"/>
      <c r="J61" s="145"/>
      <c r="K61" s="164"/>
      <c r="L61" s="147"/>
    </row>
    <row r="62" customFormat="false" ht="20.1" hidden="false" customHeight="true" outlineLevel="0" collapsed="false">
      <c r="A62" s="186"/>
      <c r="B62" s="176"/>
      <c r="C62" s="144" t="n">
        <v>0.458333333333333</v>
      </c>
      <c r="D62" s="165"/>
      <c r="E62" s="158"/>
      <c r="F62" s="147"/>
      <c r="G62" s="186"/>
      <c r="H62" s="176"/>
      <c r="I62" s="144" t="n">
        <v>0.458333333333333</v>
      </c>
      <c r="J62" s="177"/>
      <c r="K62" s="178"/>
      <c r="L62" s="147"/>
    </row>
    <row r="63" customFormat="false" ht="20.1" hidden="false" customHeight="true" outlineLevel="0" collapsed="false">
      <c r="A63" s="186"/>
      <c r="B63" s="176"/>
      <c r="C63" s="144"/>
      <c r="D63" s="166"/>
      <c r="E63" s="152"/>
      <c r="F63" s="147"/>
      <c r="G63" s="186"/>
      <c r="H63" s="176"/>
      <c r="I63" s="144"/>
      <c r="J63" s="179"/>
      <c r="K63" s="164"/>
      <c r="L63" s="147"/>
    </row>
    <row r="64" customFormat="false" ht="20.1" hidden="false" customHeight="true" outlineLevel="0" collapsed="false">
      <c r="A64" s="186"/>
      <c r="B64" s="176"/>
      <c r="C64" s="144" t="n">
        <v>0.541666666666667</v>
      </c>
      <c r="D64" s="148"/>
      <c r="E64" s="158"/>
      <c r="F64" s="147"/>
      <c r="G64" s="186"/>
      <c r="H64" s="176"/>
      <c r="I64" s="144" t="n">
        <v>0.479166666666667</v>
      </c>
      <c r="J64" s="148"/>
      <c r="K64" s="178"/>
      <c r="L64" s="147"/>
    </row>
    <row r="65" customFormat="false" ht="20.1" hidden="false" customHeight="true" outlineLevel="0" collapsed="false">
      <c r="A65" s="186"/>
      <c r="B65" s="176"/>
      <c r="C65" s="144"/>
      <c r="D65" s="154"/>
      <c r="E65" s="152"/>
      <c r="F65" s="147"/>
      <c r="G65" s="186"/>
      <c r="H65" s="176"/>
      <c r="I65" s="144"/>
      <c r="J65" s="154"/>
      <c r="K65" s="164"/>
      <c r="L65" s="147"/>
    </row>
    <row r="66" customFormat="false" ht="20.1" hidden="false" customHeight="true" outlineLevel="0" collapsed="false">
      <c r="A66" s="186"/>
      <c r="B66" s="176"/>
      <c r="C66" s="144" t="n">
        <v>0.5625</v>
      </c>
      <c r="D66" s="159"/>
      <c r="E66" s="146"/>
      <c r="F66" s="147"/>
      <c r="G66" s="186"/>
      <c r="H66" s="176"/>
      <c r="I66" s="144" t="n">
        <v>0.583333333333333</v>
      </c>
      <c r="J66" s="178"/>
      <c r="K66" s="148"/>
      <c r="L66" s="147"/>
    </row>
    <row r="67" customFormat="false" ht="20.1" hidden="false" customHeight="true" outlineLevel="0" collapsed="false">
      <c r="A67" s="186"/>
      <c r="B67" s="176"/>
      <c r="C67" s="144"/>
      <c r="D67" s="160"/>
      <c r="E67" s="151"/>
      <c r="F67" s="147"/>
      <c r="G67" s="186"/>
      <c r="H67" s="176"/>
      <c r="I67" s="144"/>
      <c r="J67" s="164"/>
      <c r="K67" s="145"/>
      <c r="L67" s="147"/>
    </row>
    <row r="68" customFormat="false" ht="20.1" hidden="false" customHeight="true" outlineLevel="0" collapsed="false">
      <c r="A68" s="186"/>
      <c r="B68" s="176"/>
      <c r="C68" s="218" t="n">
        <v>0.625</v>
      </c>
      <c r="D68" s="181"/>
      <c r="E68" s="146"/>
      <c r="F68" s="147"/>
      <c r="G68" s="186"/>
      <c r="H68" s="176"/>
      <c r="I68" s="219" t="n">
        <v>0.645833333333333</v>
      </c>
      <c r="J68" s="148"/>
      <c r="K68" s="148"/>
      <c r="L68" s="147"/>
    </row>
    <row r="69" customFormat="false" ht="20.1" hidden="false" customHeight="true" outlineLevel="0" collapsed="false">
      <c r="A69" s="186"/>
      <c r="B69" s="176"/>
      <c r="C69" s="218"/>
      <c r="D69" s="220"/>
      <c r="E69" s="151"/>
      <c r="F69" s="147"/>
      <c r="G69" s="186"/>
      <c r="H69" s="176"/>
      <c r="I69" s="219"/>
      <c r="J69" s="145"/>
      <c r="K69" s="145"/>
      <c r="L69" s="147"/>
    </row>
    <row r="70" customFormat="false" ht="20.1" hidden="false" customHeight="true" outlineLevel="0" collapsed="false">
      <c r="A70" s="186"/>
      <c r="B70" s="176"/>
      <c r="C70" s="218"/>
      <c r="D70" s="221"/>
      <c r="E70" s="222"/>
      <c r="F70" s="183"/>
      <c r="G70" s="186"/>
      <c r="H70" s="176"/>
      <c r="I70" s="219"/>
      <c r="J70" s="145"/>
      <c r="K70" s="145"/>
      <c r="L70" s="147"/>
    </row>
    <row r="71" customFormat="false" ht="20.1" hidden="false" customHeight="true" outlineLevel="0" collapsed="false">
      <c r="A71" s="186"/>
      <c r="B71" s="176"/>
      <c r="C71" s="144" t="n">
        <v>0.666666666666667</v>
      </c>
      <c r="D71" s="166"/>
      <c r="E71" s="149"/>
      <c r="F71" s="183"/>
      <c r="G71" s="186"/>
      <c r="H71" s="176"/>
      <c r="I71" s="144" t="n">
        <v>0.666666666666667</v>
      </c>
      <c r="J71" s="148"/>
      <c r="K71" s="162"/>
      <c r="L71" s="147"/>
    </row>
    <row r="72" customFormat="false" ht="20.1" hidden="false" customHeight="true" outlineLevel="0" collapsed="false">
      <c r="A72" s="186"/>
      <c r="B72" s="176"/>
      <c r="C72" s="144"/>
      <c r="D72" s="166"/>
      <c r="E72" s="152"/>
      <c r="F72" s="183"/>
      <c r="G72" s="186"/>
      <c r="H72" s="176"/>
      <c r="I72" s="144"/>
      <c r="J72" s="145"/>
      <c r="K72" s="164"/>
      <c r="L72" s="147"/>
    </row>
    <row r="73" customFormat="false" ht="20.1" hidden="false" customHeight="true" outlineLevel="0" collapsed="false">
      <c r="A73" s="186"/>
      <c r="B73" s="176"/>
      <c r="C73" s="144" t="n">
        <v>0.6875</v>
      </c>
      <c r="D73" s="165"/>
      <c r="E73" s="146"/>
      <c r="F73" s="183"/>
      <c r="G73" s="186"/>
      <c r="H73" s="176"/>
      <c r="I73" s="144" t="n">
        <v>0.6875</v>
      </c>
      <c r="J73" s="177"/>
      <c r="K73" s="178"/>
      <c r="L73" s="147"/>
    </row>
    <row r="74" customFormat="false" ht="20.1" hidden="false" customHeight="true" outlineLevel="0" collapsed="false">
      <c r="A74" s="186"/>
      <c r="B74" s="176"/>
      <c r="C74" s="144"/>
      <c r="D74" s="184"/>
      <c r="E74" s="150"/>
      <c r="F74" s="183"/>
      <c r="G74" s="186"/>
      <c r="H74" s="176"/>
      <c r="I74" s="144"/>
      <c r="J74" s="185"/>
      <c r="K74" s="164"/>
      <c r="L74" s="147"/>
    </row>
    <row r="75" customFormat="false" ht="20.1" hidden="false" customHeight="true" outlineLevel="0" collapsed="false">
      <c r="A75" s="187"/>
      <c r="B75" s="187"/>
      <c r="C75" s="188"/>
      <c r="D75" s="189"/>
      <c r="E75" s="189"/>
      <c r="F75" s="183"/>
      <c r="G75" s="187"/>
      <c r="H75" s="190"/>
      <c r="I75" s="191"/>
      <c r="J75" s="166"/>
      <c r="K75" s="166"/>
      <c r="L75" s="147"/>
    </row>
    <row r="76" customFormat="false" ht="28.5" hidden="false" customHeight="true" outlineLevel="0" collapsed="false">
      <c r="A76" s="192" t="s">
        <v>66</v>
      </c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83"/>
    </row>
    <row r="77" s="127" customFormat="true" ht="68.25" hidden="false" customHeight="true" outlineLevel="0" collapsed="false">
      <c r="A77" s="193" t="s">
        <v>67</v>
      </c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4"/>
    </row>
    <row r="78" s="127" customFormat="true" ht="51" hidden="false" customHeight="true" outlineLevel="0" collapsed="false">
      <c r="A78" s="193" t="s">
        <v>68</v>
      </c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4"/>
    </row>
    <row r="79" s="127" customFormat="true" ht="31.5" hidden="false" customHeight="true" outlineLevel="0" collapsed="false">
      <c r="A79" s="193" t="s">
        <v>69</v>
      </c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4"/>
    </row>
    <row r="80" s="127" customFormat="true" ht="34.5" hidden="false" customHeight="true" outlineLevel="0" collapsed="false">
      <c r="A80" s="193" t="s">
        <v>70</v>
      </c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4"/>
    </row>
    <row r="81" s="127" customFormat="true" ht="45" hidden="false" customHeight="true" outlineLevel="0" collapsed="false">
      <c r="A81" s="193" t="s">
        <v>71</v>
      </c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4"/>
    </row>
    <row r="82" s="127" customFormat="true" ht="42" hidden="false" customHeight="true" outlineLevel="0" collapsed="false">
      <c r="A82" s="193" t="s">
        <v>72</v>
      </c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4"/>
    </row>
    <row r="83" s="127" customFormat="true" ht="24.75" hidden="false" customHeight="true" outlineLevel="0" collapsed="false">
      <c r="A83" s="193" t="s">
        <v>73</v>
      </c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4"/>
    </row>
    <row r="84" s="127" customFormat="true" ht="20.25" hidden="false" customHeight="true" outlineLevel="0" collapsed="false">
      <c r="A84" s="193" t="s">
        <v>74</v>
      </c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4"/>
    </row>
    <row r="85" customFormat="false" ht="19.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83"/>
    </row>
    <row r="86" customFormat="false" ht="19.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83"/>
    </row>
    <row r="87" s="200" customFormat="true" ht="31.5" hidden="false" customHeight="true" outlineLevel="0" collapsed="false">
      <c r="A87" s="196"/>
      <c r="B87" s="196"/>
      <c r="C87" s="196"/>
      <c r="D87" s="197"/>
      <c r="E87" s="198"/>
      <c r="F87" s="199"/>
      <c r="G87" s="199"/>
      <c r="H87" s="199"/>
      <c r="I87" s="199"/>
      <c r="J87" s="199" t="s">
        <v>75</v>
      </c>
      <c r="K87" s="199"/>
      <c r="L87" s="199"/>
    </row>
    <row r="88" s="200" customFormat="true" ht="31.5" hidden="false" customHeight="true" outlineLevel="0" collapsed="false">
      <c r="A88" s="196"/>
      <c r="B88" s="196"/>
      <c r="C88" s="196"/>
      <c r="D88" s="197"/>
      <c r="E88" s="201"/>
      <c r="F88" s="199"/>
      <c r="G88" s="199"/>
      <c r="H88" s="199"/>
      <c r="I88" s="199"/>
      <c r="J88" s="199" t="s">
        <v>76</v>
      </c>
      <c r="K88" s="199"/>
      <c r="L88" s="202"/>
    </row>
    <row r="89" s="200" customFormat="true" ht="31.5" hidden="false" customHeight="false" outlineLevel="0" collapsed="false">
      <c r="A89" s="203" t="s">
        <v>157</v>
      </c>
      <c r="B89" s="203"/>
      <c r="C89" s="203"/>
      <c r="D89" s="203"/>
      <c r="E89" s="201"/>
      <c r="F89" s="202"/>
      <c r="G89" s="199"/>
      <c r="H89" s="199"/>
      <c r="I89" s="199"/>
      <c r="J89" s="199"/>
      <c r="K89" s="199"/>
      <c r="L89" s="202"/>
    </row>
    <row r="90" s="200" customFormat="true" ht="31.5" hidden="false" customHeight="false" outlineLevel="0" collapsed="false">
      <c r="A90" s="203" t="s">
        <v>158</v>
      </c>
      <c r="B90" s="203"/>
      <c r="C90" s="203"/>
      <c r="D90" s="203"/>
      <c r="E90" s="198"/>
      <c r="F90" s="202"/>
      <c r="G90" s="196"/>
      <c r="H90" s="196"/>
      <c r="I90" s="196"/>
      <c r="J90" s="204" t="s">
        <v>79</v>
      </c>
      <c r="K90" s="204"/>
      <c r="L90" s="202"/>
    </row>
    <row r="91" s="200" customFormat="true" ht="31.5" hidden="false" customHeight="false" outlineLevel="0" collapsed="false">
      <c r="A91" s="203" t="s">
        <v>80</v>
      </c>
      <c r="B91" s="203"/>
      <c r="C91" s="203"/>
      <c r="D91" s="203"/>
      <c r="E91" s="201"/>
      <c r="F91" s="202"/>
      <c r="G91" s="196"/>
      <c r="H91" s="196"/>
      <c r="I91" s="196"/>
      <c r="J91" s="204" t="s">
        <v>81</v>
      </c>
      <c r="K91" s="204"/>
      <c r="L91" s="202"/>
    </row>
    <row r="92" s="209" customFormat="true" ht="24.75" hidden="false" customHeight="false" outlineLevel="0" collapsed="false">
      <c r="A92" s="205"/>
      <c r="B92" s="205"/>
      <c r="C92" s="205"/>
      <c r="D92" s="205"/>
      <c r="E92" s="205"/>
      <c r="F92" s="205"/>
      <c r="G92" s="206"/>
      <c r="H92" s="206"/>
      <c r="I92" s="206"/>
      <c r="J92" s="207"/>
      <c r="K92" s="208"/>
      <c r="L92" s="205"/>
    </row>
    <row r="93" customFormat="false" ht="24.75" hidden="false" customHeight="false" outlineLevel="0" collapsed="false">
      <c r="F93" s="205"/>
      <c r="G93" s="129"/>
      <c r="H93" s="129"/>
      <c r="I93" s="129"/>
      <c r="J93" s="129"/>
      <c r="K93" s="210"/>
      <c r="L93" s="211"/>
    </row>
    <row r="94" customFormat="false" ht="24.75" hidden="false" customHeight="false" outlineLevel="0" collapsed="false">
      <c r="F94" s="205"/>
      <c r="G94" s="129"/>
      <c r="H94" s="129"/>
      <c r="I94" s="129"/>
      <c r="J94" s="129"/>
      <c r="K94" s="208"/>
    </row>
    <row r="95" customFormat="false" ht="19.5" hidden="false" customHeight="false" outlineLevel="0" collapsed="false">
      <c r="G95" s="212"/>
      <c r="H95" s="213"/>
      <c r="I95" s="214"/>
      <c r="J95" s="215"/>
      <c r="K95" s="215"/>
    </row>
  </sheetData>
  <mergeCells count="109">
    <mergeCell ref="A1:K1"/>
    <mergeCell ref="A2:K2"/>
    <mergeCell ref="A3:K3"/>
    <mergeCell ref="A7:E7"/>
    <mergeCell ref="G7:K7"/>
    <mergeCell ref="A8:E8"/>
    <mergeCell ref="G8:K8"/>
    <mergeCell ref="A10:C10"/>
    <mergeCell ref="G10:I10"/>
    <mergeCell ref="A11:C11"/>
    <mergeCell ref="D11:E11"/>
    <mergeCell ref="G11:I11"/>
    <mergeCell ref="J11:K11"/>
    <mergeCell ref="A12:A29"/>
    <mergeCell ref="B12:B29"/>
    <mergeCell ref="C12:C13"/>
    <mergeCell ref="G12:G29"/>
    <mergeCell ref="H12:H29"/>
    <mergeCell ref="I12:I13"/>
    <mergeCell ref="C14:C15"/>
    <mergeCell ref="I14:I15"/>
    <mergeCell ref="C16:C17"/>
    <mergeCell ref="I16:I17"/>
    <mergeCell ref="C18:C19"/>
    <mergeCell ref="I18:I19"/>
    <mergeCell ref="C20:C21"/>
    <mergeCell ref="I20:I21"/>
    <mergeCell ref="C22:C23"/>
    <mergeCell ref="I22:I23"/>
    <mergeCell ref="C24:C25"/>
    <mergeCell ref="I24:I25"/>
    <mergeCell ref="C26:C27"/>
    <mergeCell ref="I26:I27"/>
    <mergeCell ref="C28:C29"/>
    <mergeCell ref="I28:I29"/>
    <mergeCell ref="A30:A45"/>
    <mergeCell ref="B30:B45"/>
    <mergeCell ref="C30:C31"/>
    <mergeCell ref="G30:G45"/>
    <mergeCell ref="H30:H45"/>
    <mergeCell ref="I30:I31"/>
    <mergeCell ref="C32:C33"/>
    <mergeCell ref="I32:I33"/>
    <mergeCell ref="C34:C35"/>
    <mergeCell ref="I34:I35"/>
    <mergeCell ref="C36:C37"/>
    <mergeCell ref="I36:I37"/>
    <mergeCell ref="C38:C39"/>
    <mergeCell ref="I38:I39"/>
    <mergeCell ref="C40:C41"/>
    <mergeCell ref="I40:I41"/>
    <mergeCell ref="C42:C43"/>
    <mergeCell ref="I42:I43"/>
    <mergeCell ref="C44:C45"/>
    <mergeCell ref="I44:I45"/>
    <mergeCell ref="A46:A59"/>
    <mergeCell ref="B46:B59"/>
    <mergeCell ref="C46:C47"/>
    <mergeCell ref="G46:G59"/>
    <mergeCell ref="H46:H59"/>
    <mergeCell ref="I46:I47"/>
    <mergeCell ref="C48:C49"/>
    <mergeCell ref="I48:I49"/>
    <mergeCell ref="C50:C51"/>
    <mergeCell ref="I50:I51"/>
    <mergeCell ref="C52:C53"/>
    <mergeCell ref="I52:I53"/>
    <mergeCell ref="C54:C55"/>
    <mergeCell ref="I54:I55"/>
    <mergeCell ref="C56:C57"/>
    <mergeCell ref="I56:I57"/>
    <mergeCell ref="C58:C59"/>
    <mergeCell ref="I58:I59"/>
    <mergeCell ref="A60:A74"/>
    <mergeCell ref="B60:B74"/>
    <mergeCell ref="C60:C61"/>
    <mergeCell ref="G60:G74"/>
    <mergeCell ref="H60:H74"/>
    <mergeCell ref="I60:I61"/>
    <mergeCell ref="C62:C63"/>
    <mergeCell ref="I62:I63"/>
    <mergeCell ref="C64:C65"/>
    <mergeCell ref="I64:I65"/>
    <mergeCell ref="C66:C67"/>
    <mergeCell ref="I66:I67"/>
    <mergeCell ref="C68:C70"/>
    <mergeCell ref="I68:I70"/>
    <mergeCell ref="C71:C72"/>
    <mergeCell ref="I71:I72"/>
    <mergeCell ref="C73:C74"/>
    <mergeCell ref="I73:I7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J87:K87"/>
    <mergeCell ref="J88:K88"/>
    <mergeCell ref="A89:D89"/>
    <mergeCell ref="A90:D90"/>
    <mergeCell ref="J90:K90"/>
    <mergeCell ref="A91:D91"/>
    <mergeCell ref="J91:K91"/>
    <mergeCell ref="G93:J93"/>
    <mergeCell ref="G94:J94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J37" activeCellId="0" sqref="J37:K37"/>
    </sheetView>
  </sheetViews>
  <sheetFormatPr defaultColWidth="14.5625" defaultRowHeight="12.75" zeroHeight="false" outlineLevelRow="0" outlineLevelCol="0"/>
  <cols>
    <col collapsed="false" customWidth="true" hidden="false" outlineLevel="0" max="1" min="1" style="224" width="4.28"/>
    <col collapsed="false" customWidth="true" hidden="false" outlineLevel="0" max="2" min="2" style="225" width="4.14"/>
    <col collapsed="false" customWidth="true" hidden="false" outlineLevel="0" max="3" min="3" style="225" width="10.71"/>
    <col collapsed="false" customWidth="true" hidden="false" outlineLevel="0" max="11" min="4" style="226" width="19.56"/>
    <col collapsed="false" customWidth="true" hidden="false" outlineLevel="0" max="247" min="12" style="226" width="9.14"/>
    <col collapsed="false" customWidth="true" hidden="false" outlineLevel="0" max="248" min="248" style="226" width="4.28"/>
    <col collapsed="false" customWidth="true" hidden="false" outlineLevel="0" max="249" min="249" style="226" width="4.14"/>
    <col collapsed="false" customWidth="true" hidden="false" outlineLevel="0" max="250" min="250" style="226" width="10.71"/>
    <col collapsed="false" customWidth="false" hidden="false" outlineLevel="0" max="257" min="251" style="226" width="14.56"/>
  </cols>
  <sheetData>
    <row r="1" customFormat="false" ht="36" hidden="false" customHeight="true" outlineLevel="0" collapsed="false">
      <c r="A1" s="227" t="s">
        <v>17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42" hidden="false" customHeight="true" outlineLevel="0" collapsed="false">
      <c r="A2" s="228" t="s">
        <v>17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42" hidden="false" customHeight="true" outlineLevel="0" collapsed="false">
      <c r="A3" s="228" t="s">
        <v>179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</row>
    <row r="4" customFormat="false" ht="42" hidden="false" customHeight="true" outlineLevel="0" collapsed="false">
      <c r="A4" s="229" t="s">
        <v>18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26.25" hidden="false" customHeight="true" outlineLevel="0" collapsed="false">
      <c r="A5" s="230"/>
      <c r="B5" s="230"/>
      <c r="C5" s="231"/>
      <c r="D5" s="232" t="s">
        <v>181</v>
      </c>
      <c r="E5" s="232"/>
      <c r="F5" s="232"/>
      <c r="G5" s="232"/>
      <c r="H5" s="233" t="s">
        <v>141</v>
      </c>
      <c r="I5" s="233"/>
      <c r="J5" s="233"/>
      <c r="K5" s="233"/>
    </row>
    <row r="6" customFormat="false" ht="18.75" hidden="false" customHeight="true" outlineLevel="0" collapsed="false">
      <c r="A6" s="234"/>
      <c r="B6" s="234"/>
      <c r="D6" s="235" t="s">
        <v>182</v>
      </c>
      <c r="E6" s="235"/>
      <c r="F6" s="236" t="s">
        <v>183</v>
      </c>
      <c r="G6" s="236"/>
      <c r="H6" s="237" t="s">
        <v>182</v>
      </c>
      <c r="I6" s="237"/>
      <c r="J6" s="238" t="s">
        <v>183</v>
      </c>
      <c r="K6" s="238"/>
    </row>
    <row r="7" customFormat="false" ht="18.75" hidden="false" customHeight="true" outlineLevel="0" collapsed="false">
      <c r="A7" s="234"/>
      <c r="B7" s="234"/>
      <c r="C7" s="239"/>
      <c r="D7" s="240" t="s">
        <v>184</v>
      </c>
      <c r="E7" s="240"/>
      <c r="F7" s="240"/>
      <c r="G7" s="240"/>
      <c r="H7" s="241" t="s">
        <v>184</v>
      </c>
      <c r="I7" s="241"/>
      <c r="J7" s="241"/>
      <c r="K7" s="241"/>
    </row>
    <row r="8" customFormat="false" ht="19.5" hidden="false" customHeight="true" outlineLevel="0" collapsed="false">
      <c r="A8" s="242" t="n">
        <v>42186</v>
      </c>
      <c r="B8" s="243" t="s">
        <v>12</v>
      </c>
      <c r="C8" s="244" t="n">
        <v>0.416666666666667</v>
      </c>
      <c r="D8" s="245" t="s">
        <v>185</v>
      </c>
      <c r="E8" s="245"/>
      <c r="F8" s="245"/>
      <c r="G8" s="245"/>
      <c r="H8" s="246"/>
      <c r="I8" s="246"/>
      <c r="J8" s="247"/>
      <c r="K8" s="247"/>
    </row>
    <row r="9" customFormat="false" ht="19.5" hidden="false" customHeight="true" outlineLevel="0" collapsed="false">
      <c r="A9" s="242"/>
      <c r="B9" s="243"/>
      <c r="C9" s="244"/>
      <c r="D9" s="248" t="s">
        <v>186</v>
      </c>
      <c r="E9" s="248"/>
      <c r="F9" s="249"/>
      <c r="G9" s="249"/>
      <c r="H9" s="250"/>
      <c r="I9" s="250"/>
      <c r="J9" s="251"/>
      <c r="K9" s="251"/>
    </row>
    <row r="10" customFormat="false" ht="19.5" hidden="false" customHeight="true" outlineLevel="0" collapsed="false">
      <c r="A10" s="242"/>
      <c r="B10" s="243"/>
      <c r="C10" s="244"/>
      <c r="D10" s="252"/>
      <c r="E10" s="252"/>
      <c r="F10" s="253"/>
      <c r="G10" s="254"/>
      <c r="H10" s="255"/>
      <c r="I10" s="256"/>
      <c r="J10" s="253"/>
      <c r="K10" s="257"/>
    </row>
    <row r="11" customFormat="false" ht="19.5" hidden="false" customHeight="true" outlineLevel="0" collapsed="false">
      <c r="A11" s="242"/>
      <c r="B11" s="243"/>
      <c r="C11" s="244" t="n">
        <v>0.458333333333333</v>
      </c>
      <c r="D11" s="245"/>
      <c r="E11" s="245"/>
      <c r="F11" s="245" t="s">
        <v>187</v>
      </c>
      <c r="G11" s="245"/>
      <c r="H11" s="246"/>
      <c r="I11" s="246"/>
      <c r="J11" s="258"/>
      <c r="K11" s="259"/>
    </row>
    <row r="12" customFormat="false" ht="19.5" hidden="false" customHeight="true" outlineLevel="0" collapsed="false">
      <c r="A12" s="242"/>
      <c r="B12" s="243"/>
      <c r="C12" s="244"/>
      <c r="D12" s="260"/>
      <c r="E12" s="260"/>
      <c r="F12" s="261" t="s">
        <v>188</v>
      </c>
      <c r="G12" s="261"/>
      <c r="H12" s="250"/>
      <c r="I12" s="250"/>
      <c r="J12" s="262"/>
      <c r="K12" s="263"/>
    </row>
    <row r="13" customFormat="false" ht="19.5" hidden="false" customHeight="true" outlineLevel="0" collapsed="false">
      <c r="A13" s="242"/>
      <c r="B13" s="243"/>
      <c r="C13" s="244"/>
      <c r="D13" s="252"/>
      <c r="E13" s="252"/>
      <c r="F13" s="264"/>
      <c r="G13" s="254"/>
      <c r="H13" s="255"/>
      <c r="I13" s="256"/>
      <c r="J13" s="265"/>
      <c r="K13" s="266"/>
    </row>
    <row r="14" customFormat="false" ht="19.5" hidden="false" customHeight="true" outlineLevel="0" collapsed="false">
      <c r="A14" s="242"/>
      <c r="B14" s="243"/>
      <c r="C14" s="267" t="n">
        <v>0.541666666666667</v>
      </c>
      <c r="D14" s="268" t="s">
        <v>189</v>
      </c>
      <c r="E14" s="268"/>
      <c r="F14" s="269"/>
      <c r="G14" s="269"/>
      <c r="H14" s="268" t="s">
        <v>189</v>
      </c>
      <c r="I14" s="268"/>
      <c r="J14" s="247"/>
      <c r="K14" s="247"/>
    </row>
    <row r="15" customFormat="false" ht="19.5" hidden="false" customHeight="true" outlineLevel="0" collapsed="false">
      <c r="A15" s="242"/>
      <c r="B15" s="243"/>
      <c r="C15" s="267"/>
      <c r="D15" s="260" t="s">
        <v>188</v>
      </c>
      <c r="E15" s="260"/>
      <c r="F15" s="261"/>
      <c r="G15" s="261"/>
      <c r="H15" s="260" t="s">
        <v>188</v>
      </c>
      <c r="I15" s="260"/>
      <c r="J15" s="270"/>
      <c r="K15" s="270"/>
    </row>
    <row r="16" customFormat="false" ht="19.5" hidden="false" customHeight="true" outlineLevel="0" collapsed="false">
      <c r="A16" s="242"/>
      <c r="B16" s="243"/>
      <c r="C16" s="267"/>
      <c r="D16" s="252"/>
      <c r="E16" s="252"/>
      <c r="F16" s="271"/>
      <c r="G16" s="271"/>
      <c r="H16" s="252"/>
      <c r="I16" s="252"/>
      <c r="J16" s="272"/>
      <c r="K16" s="257"/>
    </row>
    <row r="17" customFormat="false" ht="19.5" hidden="false" customHeight="true" outlineLevel="0" collapsed="false">
      <c r="A17" s="242"/>
      <c r="B17" s="243"/>
      <c r="C17" s="267" t="n">
        <v>0.583333333333333</v>
      </c>
      <c r="D17" s="268" t="s">
        <v>140</v>
      </c>
      <c r="E17" s="268"/>
      <c r="F17" s="269" t="s">
        <v>190</v>
      </c>
      <c r="G17" s="269"/>
      <c r="H17" s="273"/>
      <c r="I17" s="273"/>
      <c r="J17" s="247"/>
      <c r="K17" s="247"/>
    </row>
    <row r="18" customFormat="false" ht="19.5" hidden="false" customHeight="true" outlineLevel="0" collapsed="false">
      <c r="A18" s="242"/>
      <c r="B18" s="243"/>
      <c r="C18" s="267"/>
      <c r="D18" s="260" t="s">
        <v>186</v>
      </c>
      <c r="E18" s="260"/>
      <c r="F18" s="261" t="s">
        <v>188</v>
      </c>
      <c r="G18" s="261"/>
      <c r="H18" s="274"/>
      <c r="I18" s="274"/>
      <c r="J18" s="270"/>
      <c r="K18" s="270"/>
    </row>
    <row r="19" customFormat="false" ht="19.5" hidden="false" customHeight="true" outlineLevel="0" collapsed="false">
      <c r="A19" s="242"/>
      <c r="B19" s="243"/>
      <c r="C19" s="267"/>
      <c r="D19" s="252"/>
      <c r="E19" s="252"/>
      <c r="F19" s="271"/>
      <c r="G19" s="271"/>
      <c r="H19" s="275"/>
      <c r="I19" s="275"/>
      <c r="J19" s="272"/>
      <c r="K19" s="257"/>
    </row>
    <row r="20" customFormat="false" ht="19.5" hidden="false" customHeight="true" outlineLevel="0" collapsed="false">
      <c r="A20" s="242"/>
      <c r="B20" s="243"/>
      <c r="C20" s="276" t="n">
        <v>0.625</v>
      </c>
      <c r="D20" s="245" t="s">
        <v>191</v>
      </c>
      <c r="E20" s="245"/>
      <c r="F20" s="277"/>
      <c r="G20" s="277"/>
      <c r="H20" s="273"/>
      <c r="I20" s="273"/>
      <c r="J20" s="278"/>
      <c r="K20" s="278"/>
    </row>
    <row r="21" customFormat="false" ht="19.5" hidden="false" customHeight="true" outlineLevel="0" collapsed="false">
      <c r="A21" s="242"/>
      <c r="B21" s="243"/>
      <c r="C21" s="276"/>
      <c r="D21" s="260" t="s">
        <v>192</v>
      </c>
      <c r="E21" s="260"/>
      <c r="F21" s="279"/>
      <c r="G21" s="279"/>
      <c r="H21" s="280"/>
      <c r="I21" s="280"/>
      <c r="J21" s="249"/>
      <c r="K21" s="249"/>
    </row>
    <row r="22" customFormat="false" ht="19.5" hidden="false" customHeight="true" outlineLevel="0" collapsed="false">
      <c r="A22" s="242"/>
      <c r="B22" s="243"/>
      <c r="C22" s="276"/>
      <c r="D22" s="252"/>
      <c r="E22" s="252"/>
      <c r="F22" s="281"/>
      <c r="G22" s="282"/>
      <c r="H22" s="283"/>
      <c r="I22" s="284"/>
      <c r="J22" s="271"/>
      <c r="K22" s="271"/>
    </row>
    <row r="23" customFormat="false" ht="5.25" hidden="false" customHeight="true" outlineLevel="0" collapsed="false">
      <c r="A23" s="285"/>
      <c r="B23" s="243"/>
      <c r="C23" s="286"/>
      <c r="D23" s="287"/>
      <c r="E23" s="287"/>
      <c r="F23" s="287"/>
      <c r="G23" s="288"/>
      <c r="H23" s="289"/>
      <c r="I23" s="289"/>
      <c r="J23" s="290"/>
      <c r="K23" s="291"/>
    </row>
    <row r="24" customFormat="false" ht="19.5" hidden="true" customHeight="true" outlineLevel="0" collapsed="false">
      <c r="A24" s="242" t="n">
        <f aca="false">A8+1</f>
        <v>42187</v>
      </c>
      <c r="B24" s="243" t="s">
        <v>29</v>
      </c>
      <c r="C24" s="292" t="n">
        <v>0.333333333333333</v>
      </c>
      <c r="D24" s="258"/>
      <c r="E24" s="258"/>
      <c r="F24" s="293"/>
      <c r="G24" s="293"/>
      <c r="H24" s="294"/>
      <c r="I24" s="294"/>
      <c r="J24" s="295"/>
      <c r="K24" s="295"/>
    </row>
    <row r="25" customFormat="false" ht="19.5" hidden="true" customHeight="true" outlineLevel="0" collapsed="false">
      <c r="A25" s="242"/>
      <c r="B25" s="243"/>
      <c r="C25" s="292"/>
      <c r="D25" s="296"/>
      <c r="E25" s="296"/>
      <c r="F25" s="297"/>
      <c r="G25" s="297"/>
      <c r="H25" s="296"/>
      <c r="I25" s="296"/>
      <c r="J25" s="298"/>
      <c r="K25" s="298"/>
    </row>
    <row r="26" customFormat="false" ht="19.5" hidden="true" customHeight="true" outlineLevel="0" collapsed="false">
      <c r="A26" s="242"/>
      <c r="B26" s="243"/>
      <c r="C26" s="292"/>
      <c r="D26" s="252"/>
      <c r="E26" s="252"/>
      <c r="F26" s="265"/>
      <c r="G26" s="282"/>
      <c r="H26" s="299"/>
      <c r="I26" s="300"/>
      <c r="J26" s="265"/>
      <c r="K26" s="266"/>
    </row>
    <row r="27" customFormat="false" ht="19.5" hidden="false" customHeight="true" outlineLevel="0" collapsed="false">
      <c r="A27" s="242"/>
      <c r="B27" s="243"/>
      <c r="C27" s="244" t="n">
        <v>0.416666666666667</v>
      </c>
      <c r="D27" s="301"/>
      <c r="E27" s="301"/>
      <c r="F27" s="269" t="s">
        <v>193</v>
      </c>
      <c r="G27" s="269"/>
      <c r="H27" s="273"/>
      <c r="I27" s="273"/>
      <c r="J27" s="278"/>
      <c r="K27" s="278"/>
    </row>
    <row r="28" customFormat="false" ht="19.5" hidden="false" customHeight="true" outlineLevel="0" collapsed="false">
      <c r="A28" s="242"/>
      <c r="B28" s="243"/>
      <c r="C28" s="244"/>
      <c r="D28" s="260"/>
      <c r="E28" s="260"/>
      <c r="F28" s="261" t="s">
        <v>194</v>
      </c>
      <c r="G28" s="261"/>
      <c r="H28" s="280"/>
      <c r="I28" s="280"/>
      <c r="J28" s="249"/>
      <c r="K28" s="249"/>
    </row>
    <row r="29" customFormat="false" ht="19.5" hidden="false" customHeight="true" outlineLevel="0" collapsed="false">
      <c r="A29" s="242"/>
      <c r="B29" s="243"/>
      <c r="C29" s="244"/>
      <c r="D29" s="252"/>
      <c r="E29" s="252"/>
      <c r="F29" s="302"/>
      <c r="G29" s="302"/>
      <c r="H29" s="283"/>
      <c r="I29" s="284"/>
      <c r="J29" s="265"/>
      <c r="K29" s="266"/>
    </row>
    <row r="30" customFormat="false" ht="19.5" hidden="false" customHeight="true" outlineLevel="0" collapsed="false">
      <c r="A30" s="242"/>
      <c r="B30" s="243"/>
      <c r="C30" s="244" t="n">
        <v>0.458333333333333</v>
      </c>
      <c r="D30" s="301" t="s">
        <v>195</v>
      </c>
      <c r="E30" s="301"/>
      <c r="F30" s="303"/>
      <c r="G30" s="304"/>
      <c r="H30" s="301" t="s">
        <v>195</v>
      </c>
      <c r="I30" s="301"/>
      <c r="J30" s="247"/>
      <c r="K30" s="247"/>
    </row>
    <row r="31" customFormat="false" ht="19.5" hidden="false" customHeight="true" outlineLevel="0" collapsed="false">
      <c r="A31" s="242"/>
      <c r="B31" s="243"/>
      <c r="C31" s="244"/>
      <c r="D31" s="260" t="s">
        <v>194</v>
      </c>
      <c r="E31" s="260"/>
      <c r="F31" s="305"/>
      <c r="G31" s="306"/>
      <c r="H31" s="260" t="s">
        <v>194</v>
      </c>
      <c r="I31" s="260"/>
      <c r="J31" s="270"/>
      <c r="K31" s="270"/>
    </row>
    <row r="32" customFormat="false" ht="19.5" hidden="false" customHeight="true" outlineLevel="0" collapsed="false">
      <c r="A32" s="242"/>
      <c r="B32" s="243"/>
      <c r="C32" s="244"/>
      <c r="D32" s="252"/>
      <c r="E32" s="252"/>
      <c r="F32" s="307"/>
      <c r="G32" s="282"/>
      <c r="H32" s="283"/>
      <c r="I32" s="284"/>
      <c r="J32" s="272"/>
      <c r="K32" s="257"/>
    </row>
    <row r="33" customFormat="false" ht="19.5" hidden="false" customHeight="true" outlineLevel="0" collapsed="false">
      <c r="A33" s="242"/>
      <c r="B33" s="243"/>
      <c r="C33" s="267" t="n">
        <v>0.541666666666667</v>
      </c>
      <c r="D33" s="308"/>
      <c r="E33" s="308"/>
      <c r="F33" s="278" t="s">
        <v>196</v>
      </c>
      <c r="G33" s="278"/>
      <c r="H33" s="246"/>
      <c r="I33" s="246"/>
      <c r="J33" s="278"/>
      <c r="K33" s="278"/>
    </row>
    <row r="34" customFormat="false" ht="19.5" hidden="false" customHeight="true" outlineLevel="0" collapsed="false">
      <c r="A34" s="242"/>
      <c r="B34" s="243"/>
      <c r="C34" s="267"/>
      <c r="D34" s="309"/>
      <c r="E34" s="309"/>
      <c r="F34" s="249" t="s">
        <v>197</v>
      </c>
      <c r="G34" s="249"/>
      <c r="H34" s="310"/>
      <c r="I34" s="310"/>
      <c r="J34" s="249"/>
      <c r="K34" s="249"/>
    </row>
    <row r="35" customFormat="false" ht="19.5" hidden="false" customHeight="true" outlineLevel="0" collapsed="false">
      <c r="A35" s="242"/>
      <c r="B35" s="243"/>
      <c r="C35" s="267"/>
      <c r="D35" s="265"/>
      <c r="E35" s="307"/>
      <c r="F35" s="311"/>
      <c r="G35" s="302"/>
      <c r="H35" s="312"/>
      <c r="I35" s="312"/>
      <c r="J35" s="253"/>
      <c r="K35" s="313"/>
    </row>
    <row r="36" customFormat="false" ht="19.5" hidden="false" customHeight="true" outlineLevel="0" collapsed="false">
      <c r="A36" s="242"/>
      <c r="B36" s="243"/>
      <c r="C36" s="267" t="n">
        <v>0.583333333333333</v>
      </c>
      <c r="D36" s="245"/>
      <c r="E36" s="245"/>
      <c r="F36" s="278" t="s">
        <v>198</v>
      </c>
      <c r="G36" s="278"/>
      <c r="H36" s="273"/>
      <c r="I36" s="273"/>
      <c r="J36" s="273" t="s">
        <v>199</v>
      </c>
      <c r="K36" s="273"/>
    </row>
    <row r="37" customFormat="false" ht="19.5" hidden="false" customHeight="true" outlineLevel="0" collapsed="false">
      <c r="A37" s="242"/>
      <c r="B37" s="243"/>
      <c r="C37" s="267"/>
      <c r="D37" s="248"/>
      <c r="E37" s="248"/>
      <c r="F37" s="249" t="s">
        <v>200</v>
      </c>
      <c r="G37" s="249"/>
      <c r="H37" s="280"/>
      <c r="I37" s="280"/>
      <c r="J37" s="280" t="s">
        <v>200</v>
      </c>
      <c r="K37" s="280"/>
    </row>
    <row r="38" customFormat="false" ht="19.5" hidden="false" customHeight="true" outlineLevel="0" collapsed="false">
      <c r="A38" s="242"/>
      <c r="B38" s="243"/>
      <c r="C38" s="267"/>
      <c r="D38" s="252"/>
      <c r="E38" s="252"/>
      <c r="F38" s="265"/>
      <c r="G38" s="282"/>
      <c r="H38" s="283"/>
      <c r="I38" s="284"/>
      <c r="J38" s="272"/>
      <c r="K38" s="257"/>
    </row>
    <row r="39" customFormat="false" ht="19.5" hidden="false" customHeight="true" outlineLevel="0" collapsed="false">
      <c r="A39" s="242"/>
      <c r="B39" s="243"/>
      <c r="C39" s="276" t="n">
        <v>0.625</v>
      </c>
      <c r="D39" s="245" t="s">
        <v>101</v>
      </c>
      <c r="E39" s="245"/>
      <c r="F39" s="278"/>
      <c r="G39" s="278"/>
      <c r="H39" s="246"/>
      <c r="I39" s="246"/>
      <c r="J39" s="247"/>
      <c r="K39" s="247"/>
    </row>
    <row r="40" customFormat="false" ht="19.5" hidden="false" customHeight="true" outlineLevel="0" collapsed="false">
      <c r="A40" s="242"/>
      <c r="B40" s="243"/>
      <c r="C40" s="276"/>
      <c r="D40" s="260" t="s">
        <v>186</v>
      </c>
      <c r="E40" s="260"/>
      <c r="F40" s="249"/>
      <c r="G40" s="249"/>
      <c r="H40" s="310"/>
      <c r="I40" s="310"/>
      <c r="J40" s="251"/>
      <c r="K40" s="251"/>
    </row>
    <row r="41" customFormat="false" ht="19.5" hidden="false" customHeight="true" outlineLevel="0" collapsed="false">
      <c r="A41" s="242"/>
      <c r="B41" s="243"/>
      <c r="C41" s="276"/>
      <c r="D41" s="252"/>
      <c r="E41" s="252"/>
      <c r="F41" s="311"/>
      <c r="G41" s="302"/>
      <c r="H41" s="312"/>
      <c r="I41" s="312"/>
      <c r="J41" s="253"/>
      <c r="K41" s="313"/>
    </row>
    <row r="42" customFormat="false" ht="4.5" hidden="false" customHeight="true" outlineLevel="0" collapsed="false">
      <c r="A42" s="285"/>
      <c r="B42" s="243"/>
      <c r="C42" s="314"/>
      <c r="D42" s="258"/>
      <c r="E42" s="258"/>
      <c r="F42" s="287"/>
      <c r="G42" s="288"/>
      <c r="H42" s="290"/>
      <c r="I42" s="290"/>
      <c r="J42" s="290"/>
      <c r="K42" s="291"/>
    </row>
    <row r="43" customFormat="false" ht="18" hidden="false" customHeight="true" outlineLevel="0" collapsed="false">
      <c r="A43" s="242" t="n">
        <f aca="false">A24+1</f>
        <v>42188</v>
      </c>
      <c r="B43" s="243" t="s">
        <v>53</v>
      </c>
      <c r="C43" s="244" t="n">
        <v>0.416666666666667</v>
      </c>
      <c r="D43" s="245"/>
      <c r="E43" s="245"/>
      <c r="F43" s="245" t="s">
        <v>201</v>
      </c>
      <c r="G43" s="245"/>
      <c r="H43" s="246"/>
      <c r="I43" s="246"/>
      <c r="J43" s="315"/>
      <c r="K43" s="315"/>
    </row>
    <row r="44" customFormat="false" ht="19.15" hidden="false" customHeight="true" outlineLevel="0" collapsed="false">
      <c r="A44" s="242"/>
      <c r="B44" s="243" t="s">
        <v>53</v>
      </c>
      <c r="C44" s="244"/>
      <c r="D44" s="248"/>
      <c r="E44" s="248"/>
      <c r="F44" s="248" t="s">
        <v>202</v>
      </c>
      <c r="G44" s="248"/>
      <c r="H44" s="316"/>
      <c r="I44" s="316"/>
      <c r="J44" s="317"/>
      <c r="K44" s="317"/>
    </row>
    <row r="45" customFormat="false" ht="19.15" hidden="false" customHeight="true" outlineLevel="0" collapsed="false">
      <c r="A45" s="242"/>
      <c r="B45" s="243"/>
      <c r="C45" s="244"/>
      <c r="D45" s="252"/>
      <c r="E45" s="252"/>
      <c r="F45" s="318"/>
      <c r="G45" s="319"/>
      <c r="H45" s="320"/>
      <c r="I45" s="321"/>
      <c r="J45" s="265"/>
      <c r="K45" s="266"/>
    </row>
    <row r="46" customFormat="false" ht="19.15" hidden="false" customHeight="true" outlineLevel="0" collapsed="false">
      <c r="A46" s="242"/>
      <c r="B46" s="243"/>
      <c r="C46" s="244" t="n">
        <v>0.458333333333333</v>
      </c>
      <c r="D46" s="245"/>
      <c r="E46" s="245"/>
      <c r="F46" s="278" t="s">
        <v>203</v>
      </c>
      <c r="G46" s="278"/>
      <c r="H46" s="273"/>
      <c r="I46" s="273"/>
      <c r="J46" s="278" t="s">
        <v>203</v>
      </c>
      <c r="K46" s="278"/>
    </row>
    <row r="47" customFormat="false" ht="19.15" hidden="false" customHeight="true" outlineLevel="0" collapsed="false">
      <c r="A47" s="242"/>
      <c r="B47" s="243"/>
      <c r="C47" s="244"/>
      <c r="D47" s="248"/>
      <c r="E47" s="248"/>
      <c r="F47" s="249" t="s">
        <v>200</v>
      </c>
      <c r="G47" s="249"/>
      <c r="H47" s="280"/>
      <c r="I47" s="280"/>
      <c r="J47" s="249" t="s">
        <v>200</v>
      </c>
      <c r="K47" s="249"/>
    </row>
    <row r="48" customFormat="false" ht="19.15" hidden="false" customHeight="true" outlineLevel="0" collapsed="false">
      <c r="A48" s="242"/>
      <c r="B48" s="243"/>
      <c r="C48" s="244"/>
      <c r="D48" s="312"/>
      <c r="E48" s="312"/>
      <c r="F48" s="271"/>
      <c r="G48" s="271"/>
      <c r="H48" s="275"/>
      <c r="I48" s="275"/>
      <c r="J48" s="272"/>
      <c r="K48" s="257"/>
    </row>
    <row r="49" customFormat="false" ht="19.15" hidden="false" customHeight="true" outlineLevel="0" collapsed="false">
      <c r="A49" s="242"/>
      <c r="B49" s="243"/>
      <c r="C49" s="267" t="n">
        <v>0.541666666666667</v>
      </c>
      <c r="D49" s="245"/>
      <c r="E49" s="245"/>
      <c r="F49" s="278"/>
      <c r="G49" s="278"/>
      <c r="H49" s="273"/>
      <c r="I49" s="273"/>
      <c r="J49" s="278"/>
      <c r="K49" s="278"/>
    </row>
    <row r="50" customFormat="false" ht="19.15" hidden="false" customHeight="true" outlineLevel="0" collapsed="false">
      <c r="A50" s="242"/>
      <c r="B50" s="243"/>
      <c r="C50" s="267"/>
      <c r="D50" s="248"/>
      <c r="E50" s="248"/>
      <c r="F50" s="249"/>
      <c r="G50" s="249"/>
      <c r="H50" s="280"/>
      <c r="I50" s="280"/>
      <c r="J50" s="249"/>
      <c r="K50" s="249"/>
    </row>
    <row r="51" customFormat="false" ht="19.15" hidden="false" customHeight="true" outlineLevel="0" collapsed="false">
      <c r="A51" s="242"/>
      <c r="B51" s="243"/>
      <c r="C51" s="267"/>
      <c r="D51" s="312"/>
      <c r="E51" s="312"/>
      <c r="F51" s="271"/>
      <c r="G51" s="271"/>
      <c r="H51" s="283"/>
      <c r="I51" s="284"/>
      <c r="J51" s="265"/>
      <c r="K51" s="266"/>
    </row>
    <row r="52" customFormat="false" ht="19.15" hidden="false" customHeight="true" outlineLevel="0" collapsed="false">
      <c r="A52" s="242"/>
      <c r="B52" s="243"/>
      <c r="C52" s="267" t="n">
        <v>0.583333333333333</v>
      </c>
      <c r="D52" s="245" t="s">
        <v>204</v>
      </c>
      <c r="E52" s="245"/>
      <c r="F52" s="278"/>
      <c r="G52" s="278"/>
      <c r="H52" s="246"/>
      <c r="I52" s="246"/>
      <c r="J52" s="247"/>
      <c r="K52" s="247"/>
    </row>
    <row r="53" customFormat="false" ht="19.15" hidden="false" customHeight="true" outlineLevel="0" collapsed="false">
      <c r="A53" s="242"/>
      <c r="B53" s="243"/>
      <c r="C53" s="267"/>
      <c r="D53" s="248" t="s">
        <v>202</v>
      </c>
      <c r="E53" s="248"/>
      <c r="F53" s="249"/>
      <c r="G53" s="249"/>
      <c r="H53" s="316"/>
      <c r="I53" s="316"/>
      <c r="J53" s="322"/>
      <c r="K53" s="322"/>
    </row>
    <row r="54" customFormat="false" ht="19.15" hidden="false" customHeight="true" outlineLevel="0" collapsed="false">
      <c r="A54" s="242"/>
      <c r="B54" s="243"/>
      <c r="C54" s="267"/>
      <c r="D54" s="312"/>
      <c r="E54" s="312"/>
      <c r="F54" s="271"/>
      <c r="G54" s="271"/>
      <c r="H54" s="275"/>
      <c r="I54" s="275"/>
      <c r="J54" s="272"/>
      <c r="K54" s="257"/>
    </row>
    <row r="55" customFormat="false" ht="19.15" hidden="false" customHeight="true" outlineLevel="0" collapsed="false">
      <c r="A55" s="242"/>
      <c r="B55" s="243"/>
      <c r="C55" s="276" t="n">
        <v>0.625</v>
      </c>
      <c r="D55" s="245"/>
      <c r="E55" s="245"/>
      <c r="F55" s="278"/>
      <c r="G55" s="278"/>
      <c r="H55" s="246"/>
      <c r="I55" s="246"/>
      <c r="J55" s="247"/>
      <c r="K55" s="247"/>
    </row>
    <row r="56" customFormat="false" ht="19.15" hidden="false" customHeight="true" outlineLevel="0" collapsed="false">
      <c r="A56" s="242"/>
      <c r="B56" s="243"/>
      <c r="C56" s="276"/>
      <c r="D56" s="248"/>
      <c r="E56" s="248"/>
      <c r="F56" s="249"/>
      <c r="G56" s="249"/>
      <c r="H56" s="316"/>
      <c r="I56" s="316"/>
      <c r="J56" s="322"/>
      <c r="K56" s="322"/>
    </row>
    <row r="57" customFormat="false" ht="19.15" hidden="false" customHeight="true" outlineLevel="0" collapsed="false">
      <c r="A57" s="242"/>
      <c r="B57" s="243"/>
      <c r="C57" s="276"/>
      <c r="D57" s="312"/>
      <c r="E57" s="312"/>
      <c r="F57" s="271"/>
      <c r="G57" s="271"/>
      <c r="H57" s="275"/>
      <c r="I57" s="275"/>
      <c r="J57" s="272"/>
      <c r="K57" s="257"/>
    </row>
    <row r="58" s="326" customFormat="true" ht="33" hidden="false" customHeight="false" outlineLevel="0" collapsed="false">
      <c r="A58" s="323"/>
      <c r="B58" s="324"/>
      <c r="C58" s="325"/>
      <c r="D58" s="325"/>
      <c r="E58" s="325"/>
      <c r="F58" s="325"/>
      <c r="G58" s="325"/>
      <c r="H58" s="325"/>
      <c r="I58" s="325"/>
      <c r="J58" s="325"/>
      <c r="K58" s="325"/>
      <c r="L58" s="226"/>
      <c r="M58" s="226"/>
    </row>
    <row r="60" customFormat="false" ht="59.25" hidden="false" customHeight="true" outlineLevel="0" collapsed="false"/>
    <row r="61" customFormat="false" ht="25.5" hidden="false" customHeight="true" outlineLevel="0" collapsed="false">
      <c r="C61" s="327" t="s">
        <v>205</v>
      </c>
      <c r="D61" s="327"/>
      <c r="E61" s="327"/>
      <c r="I61" s="328" t="s">
        <v>206</v>
      </c>
      <c r="J61" s="328"/>
    </row>
    <row r="62" customFormat="false" ht="42" hidden="false" customHeight="true" outlineLevel="0" collapsed="false">
      <c r="C62" s="329" t="s">
        <v>207</v>
      </c>
      <c r="D62" s="329"/>
      <c r="E62" s="329"/>
      <c r="I62" s="329" t="s">
        <v>208</v>
      </c>
      <c r="J62" s="329"/>
    </row>
  </sheetData>
  <mergeCells count="193">
    <mergeCell ref="A1:K1"/>
    <mergeCell ref="A2:K2"/>
    <mergeCell ref="A3:K3"/>
    <mergeCell ref="A4:K4"/>
    <mergeCell ref="D5:G5"/>
    <mergeCell ref="H5:K5"/>
    <mergeCell ref="D6:E6"/>
    <mergeCell ref="F6:G6"/>
    <mergeCell ref="H6:I6"/>
    <mergeCell ref="J6:K6"/>
    <mergeCell ref="D7:G7"/>
    <mergeCell ref="H7:K7"/>
    <mergeCell ref="A8:A22"/>
    <mergeCell ref="B8:B22"/>
    <mergeCell ref="C8:C10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C11:C13"/>
    <mergeCell ref="D11:E11"/>
    <mergeCell ref="F11:G11"/>
    <mergeCell ref="H11:I11"/>
    <mergeCell ref="D12:E12"/>
    <mergeCell ref="F12:G12"/>
    <mergeCell ref="H12:I12"/>
    <mergeCell ref="D13:E13"/>
    <mergeCell ref="C14:C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C17:C19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C20:C22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J22:K22"/>
    <mergeCell ref="A24:A41"/>
    <mergeCell ref="B24:B41"/>
    <mergeCell ref="C24:C26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C27:C29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C30:C32"/>
    <mergeCell ref="D30:E30"/>
    <mergeCell ref="H30:I30"/>
    <mergeCell ref="J30:K30"/>
    <mergeCell ref="D31:E31"/>
    <mergeCell ref="H31:I31"/>
    <mergeCell ref="J31:K31"/>
    <mergeCell ref="D32:E32"/>
    <mergeCell ref="C33:C35"/>
    <mergeCell ref="D33:E33"/>
    <mergeCell ref="F33:G33"/>
    <mergeCell ref="H33:I33"/>
    <mergeCell ref="J33:K33"/>
    <mergeCell ref="D34:E34"/>
    <mergeCell ref="F34:G34"/>
    <mergeCell ref="H34:I34"/>
    <mergeCell ref="J34:K34"/>
    <mergeCell ref="H35:I35"/>
    <mergeCell ref="C36:C38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C39:C41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H41:I41"/>
    <mergeCell ref="D42:E42"/>
    <mergeCell ref="A43:A57"/>
    <mergeCell ref="B43:B57"/>
    <mergeCell ref="C43:C45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C46:C48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C49:C51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C52:C54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C55:C57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C61:E61"/>
    <mergeCell ref="I61:J61"/>
    <mergeCell ref="C62:E62"/>
    <mergeCell ref="I62:J62"/>
  </mergeCells>
  <printOptions headings="false" gridLines="false" gridLinesSet="true" horizontalCentered="false" verticalCentered="false"/>
  <pageMargins left="0.551388888888889" right="0.2062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9.5" zeroHeight="false" outlineLevelRow="0" outlineLevelCol="0"/>
  <cols>
    <col collapsed="false" customWidth="true" hidden="false" outlineLevel="0" max="2" min="1" style="124" width="7.56"/>
    <col collapsed="false" customWidth="false" hidden="false" outlineLevel="0" max="3" min="3" style="124" width="9.14"/>
    <col collapsed="false" customWidth="true" hidden="false" outlineLevel="0" max="4" min="4" style="125" width="40.56"/>
    <col collapsed="false" customWidth="true" hidden="false" outlineLevel="0" max="5" min="5" style="125" width="34.71"/>
    <col collapsed="false" customWidth="true" hidden="false" outlineLevel="0" max="6" min="6" style="125" width="4.56"/>
    <col collapsed="false" customWidth="true" hidden="false" outlineLevel="0" max="8" min="7" style="124" width="7.56"/>
    <col collapsed="false" customWidth="false" hidden="false" outlineLevel="0" max="9" min="9" style="124" width="9.14"/>
    <col collapsed="false" customWidth="true" hidden="false" outlineLevel="0" max="10" min="10" style="125" width="35.56"/>
    <col collapsed="false" customWidth="true" hidden="false" outlineLevel="0" max="11" min="11" style="125" width="33.41"/>
    <col collapsed="false" customWidth="false" hidden="false" outlineLevel="0" max="257" min="12" style="125" width="9.14"/>
  </cols>
  <sheetData>
    <row r="1" s="127" customFormat="true" ht="27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27" customFormat="true" ht="27" hidden="false" customHeight="false" outlineLevel="0" collapsed="false">
      <c r="A2" s="126" t="s">
        <v>20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s="127" customFormat="true" ht="27" hidden="false" customHeight="fals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7" s="131" customFormat="true" ht="24.75" hidden="false" customHeight="false" outlineLevel="0" collapsed="false">
      <c r="A7" s="129" t="s">
        <v>3</v>
      </c>
      <c r="B7" s="129"/>
      <c r="C7" s="129"/>
      <c r="D7" s="129"/>
      <c r="E7" s="129"/>
      <c r="F7" s="130"/>
      <c r="G7" s="129" t="s">
        <v>4</v>
      </c>
      <c r="H7" s="129"/>
      <c r="I7" s="129"/>
      <c r="J7" s="129"/>
      <c r="K7" s="129"/>
      <c r="L7" s="130"/>
    </row>
    <row r="8" s="131" customFormat="true" ht="24.75" hidden="false" customHeight="false" outlineLevel="0" collapsed="false">
      <c r="A8" s="129" t="s">
        <v>5</v>
      </c>
      <c r="B8" s="129"/>
      <c r="C8" s="129"/>
      <c r="D8" s="129"/>
      <c r="E8" s="129"/>
      <c r="F8" s="130"/>
      <c r="G8" s="129" t="s">
        <v>6</v>
      </c>
      <c r="H8" s="129"/>
      <c r="I8" s="129"/>
      <c r="J8" s="129"/>
      <c r="K8" s="129"/>
      <c r="L8" s="130"/>
    </row>
    <row r="9" s="131" customFormat="true" ht="24.75" hidden="false" customHeight="false" outlineLevel="0" collapsed="false">
      <c r="A9" s="132"/>
      <c r="B9" s="132"/>
      <c r="C9" s="132"/>
      <c r="D9" s="132"/>
      <c r="E9" s="132"/>
      <c r="F9" s="130"/>
      <c r="G9" s="132"/>
      <c r="H9" s="132"/>
      <c r="I9" s="132"/>
      <c r="J9" s="132"/>
      <c r="K9" s="132"/>
      <c r="L9" s="130"/>
    </row>
    <row r="10" s="137" customFormat="true" ht="39.75" hidden="false" customHeight="true" outlineLevel="0" collapsed="false">
      <c r="A10" s="133" t="s">
        <v>7</v>
      </c>
      <c r="B10" s="133"/>
      <c r="C10" s="133"/>
      <c r="D10" s="134" t="s">
        <v>8</v>
      </c>
      <c r="E10" s="135" t="s">
        <v>9</v>
      </c>
      <c r="F10" s="136"/>
      <c r="G10" s="133" t="s">
        <v>7</v>
      </c>
      <c r="H10" s="133"/>
      <c r="I10" s="133"/>
      <c r="J10" s="134" t="s">
        <v>8</v>
      </c>
      <c r="K10" s="135" t="s">
        <v>9</v>
      </c>
      <c r="L10" s="136"/>
    </row>
    <row r="11" s="142" customFormat="true" ht="57" hidden="false" customHeight="true" outlineLevel="0" collapsed="false">
      <c r="A11" s="138" t="s">
        <v>10</v>
      </c>
      <c r="B11" s="138"/>
      <c r="C11" s="138"/>
      <c r="D11" s="139" t="s">
        <v>11</v>
      </c>
      <c r="E11" s="139"/>
      <c r="F11" s="140"/>
      <c r="G11" s="138" t="s">
        <v>10</v>
      </c>
      <c r="H11" s="138"/>
      <c r="I11" s="138"/>
      <c r="J11" s="141" t="s">
        <v>11</v>
      </c>
      <c r="K11" s="141"/>
      <c r="L11" s="140"/>
    </row>
    <row r="12" customFormat="false" ht="20.1" hidden="false" customHeight="true" outlineLevel="0" collapsed="false">
      <c r="A12" s="186" t="n">
        <v>42186</v>
      </c>
      <c r="B12" s="186" t="s">
        <v>12</v>
      </c>
      <c r="C12" s="144" t="n">
        <v>0.375</v>
      </c>
      <c r="D12" s="146" t="s">
        <v>210</v>
      </c>
      <c r="E12" s="330"/>
      <c r="F12" s="147"/>
      <c r="G12" s="186" t="n">
        <v>42186</v>
      </c>
      <c r="H12" s="186" t="s">
        <v>12</v>
      </c>
      <c r="I12" s="144" t="n">
        <v>0.375</v>
      </c>
      <c r="J12" s="146" t="s">
        <v>211</v>
      </c>
      <c r="L12" s="147"/>
    </row>
    <row r="13" customFormat="false" ht="20.1" hidden="false" customHeight="true" outlineLevel="0" collapsed="false">
      <c r="A13" s="186"/>
      <c r="B13" s="186"/>
      <c r="C13" s="144"/>
      <c r="D13" s="145" t="s">
        <v>212</v>
      </c>
      <c r="E13" s="331"/>
      <c r="F13" s="147"/>
      <c r="G13" s="186"/>
      <c r="H13" s="186"/>
      <c r="I13" s="144"/>
      <c r="J13" s="145" t="s">
        <v>212</v>
      </c>
      <c r="L13" s="147"/>
    </row>
    <row r="14" customFormat="false" ht="20.1" hidden="false" customHeight="true" outlineLevel="0" collapsed="false">
      <c r="A14" s="186"/>
      <c r="B14" s="186"/>
      <c r="C14" s="144"/>
      <c r="D14" s="154" t="s">
        <v>213</v>
      </c>
      <c r="E14" s="332"/>
      <c r="F14" s="147"/>
      <c r="G14" s="186"/>
      <c r="H14" s="186"/>
      <c r="I14" s="144"/>
      <c r="J14" s="154" t="s">
        <v>213</v>
      </c>
      <c r="L14" s="147"/>
    </row>
    <row r="15" customFormat="false" ht="20.1" hidden="false" customHeight="true" outlineLevel="0" collapsed="false">
      <c r="A15" s="186"/>
      <c r="B15" s="186"/>
      <c r="C15" s="144" t="n">
        <v>0.416666666666667</v>
      </c>
      <c r="D15" s="148" t="s">
        <v>214</v>
      </c>
      <c r="E15" s="146"/>
      <c r="F15" s="147"/>
      <c r="G15" s="186"/>
      <c r="H15" s="186"/>
      <c r="I15" s="333" t="n">
        <v>0.4375</v>
      </c>
      <c r="J15" s="330"/>
      <c r="K15" s="156" t="s">
        <v>215</v>
      </c>
      <c r="L15" s="147"/>
    </row>
    <row r="16" customFormat="false" ht="20.1" hidden="false" customHeight="true" outlineLevel="0" collapsed="false">
      <c r="A16" s="186"/>
      <c r="B16" s="186"/>
      <c r="C16" s="144"/>
      <c r="D16" s="334" t="s">
        <v>216</v>
      </c>
      <c r="E16" s="151"/>
      <c r="F16" s="147"/>
      <c r="G16" s="186"/>
      <c r="H16" s="186"/>
      <c r="I16" s="333"/>
      <c r="K16" s="167" t="s">
        <v>216</v>
      </c>
      <c r="L16" s="147"/>
    </row>
    <row r="17" customFormat="false" ht="20.1" hidden="false" customHeight="true" outlineLevel="0" collapsed="false">
      <c r="A17" s="186"/>
      <c r="B17" s="186"/>
      <c r="C17" s="144" t="n">
        <v>0.4375</v>
      </c>
      <c r="D17" s="146"/>
      <c r="E17" s="177"/>
      <c r="F17" s="147"/>
      <c r="G17" s="186"/>
      <c r="H17" s="186"/>
      <c r="I17" s="144" t="n">
        <v>0.479166666666667</v>
      </c>
      <c r="J17" s="165" t="s">
        <v>217</v>
      </c>
      <c r="K17" s="156"/>
      <c r="L17" s="147"/>
    </row>
    <row r="18" customFormat="false" ht="20.1" hidden="false" customHeight="true" outlineLevel="0" collapsed="false">
      <c r="A18" s="186"/>
      <c r="B18" s="186"/>
      <c r="C18" s="144"/>
      <c r="D18" s="154"/>
      <c r="E18" s="335"/>
      <c r="F18" s="147"/>
      <c r="G18" s="186"/>
      <c r="H18" s="186"/>
      <c r="I18" s="144"/>
      <c r="J18" s="150" t="s">
        <v>218</v>
      </c>
      <c r="K18" s="167"/>
      <c r="L18" s="147"/>
    </row>
    <row r="19" customFormat="false" ht="20.1" hidden="false" customHeight="true" outlineLevel="0" collapsed="false">
      <c r="A19" s="186"/>
      <c r="B19" s="186"/>
      <c r="C19" s="144" t="n">
        <v>0.458333333333333</v>
      </c>
      <c r="E19" s="156" t="s">
        <v>219</v>
      </c>
      <c r="F19" s="147"/>
      <c r="G19" s="186"/>
      <c r="H19" s="186"/>
      <c r="I19" s="144" t="n">
        <v>0.5</v>
      </c>
      <c r="J19" s="165"/>
      <c r="K19" s="156" t="s">
        <v>220</v>
      </c>
      <c r="L19" s="147"/>
    </row>
    <row r="20" customFormat="false" ht="20.1" hidden="false" customHeight="true" outlineLevel="0" collapsed="false">
      <c r="A20" s="186"/>
      <c r="B20" s="186"/>
      <c r="C20" s="144"/>
      <c r="E20" s="167" t="s">
        <v>218</v>
      </c>
      <c r="F20" s="147"/>
      <c r="G20" s="186"/>
      <c r="H20" s="186"/>
      <c r="I20" s="144"/>
      <c r="J20" s="150"/>
      <c r="K20" s="167" t="s">
        <v>218</v>
      </c>
      <c r="L20" s="147"/>
    </row>
    <row r="21" customFormat="false" ht="20.1" hidden="false" customHeight="true" outlineLevel="0" collapsed="false">
      <c r="A21" s="186"/>
      <c r="B21" s="186"/>
      <c r="C21" s="144" t="n">
        <v>0.520833333333333</v>
      </c>
      <c r="D21" s="148"/>
      <c r="E21" s="168" t="s">
        <v>221</v>
      </c>
      <c r="F21" s="147"/>
      <c r="G21" s="186"/>
      <c r="H21" s="186"/>
      <c r="I21" s="144" t="n">
        <v>0.5625</v>
      </c>
      <c r="J21" s="330"/>
      <c r="K21" s="146" t="s">
        <v>222</v>
      </c>
      <c r="L21" s="147"/>
    </row>
    <row r="22" customFormat="false" ht="20.1" hidden="false" customHeight="true" outlineLevel="0" collapsed="false">
      <c r="A22" s="186"/>
      <c r="B22" s="186"/>
      <c r="C22" s="144"/>
      <c r="D22" s="154"/>
      <c r="E22" s="335" t="s">
        <v>216</v>
      </c>
      <c r="F22" s="147"/>
      <c r="G22" s="186"/>
      <c r="H22" s="186"/>
      <c r="I22" s="144"/>
      <c r="J22" s="332"/>
      <c r="K22" s="151" t="s">
        <v>223</v>
      </c>
      <c r="L22" s="147"/>
    </row>
    <row r="23" customFormat="false" ht="20.1" hidden="false" customHeight="true" outlineLevel="0" collapsed="false">
      <c r="A23" s="186"/>
      <c r="B23" s="186"/>
      <c r="C23" s="144" t="n">
        <v>0.541666666666667</v>
      </c>
      <c r="D23" s="165" t="s">
        <v>224</v>
      </c>
      <c r="E23" s="156"/>
      <c r="F23" s="147"/>
      <c r="G23" s="186"/>
      <c r="H23" s="186"/>
      <c r="I23" s="144" t="n">
        <v>0.583333333333333</v>
      </c>
      <c r="J23" s="336" t="s">
        <v>225</v>
      </c>
      <c r="K23" s="330"/>
      <c r="L23" s="147"/>
    </row>
    <row r="24" customFormat="false" ht="20.1" hidden="false" customHeight="true" outlineLevel="0" collapsed="false">
      <c r="A24" s="186"/>
      <c r="B24" s="186"/>
      <c r="C24" s="144"/>
      <c r="D24" s="166" t="s">
        <v>218</v>
      </c>
      <c r="E24" s="157"/>
      <c r="F24" s="147"/>
      <c r="G24" s="186"/>
      <c r="H24" s="186"/>
      <c r="I24" s="144"/>
      <c r="J24" s="337" t="s">
        <v>216</v>
      </c>
      <c r="K24" s="331"/>
      <c r="L24" s="147"/>
    </row>
    <row r="25" customFormat="false" ht="20.1" hidden="false" customHeight="true" outlineLevel="0" collapsed="false">
      <c r="A25" s="186"/>
      <c r="B25" s="186"/>
      <c r="C25" s="144" t="n">
        <v>0.604166666666667</v>
      </c>
      <c r="D25" s="148"/>
      <c r="E25" s="148" t="s">
        <v>226</v>
      </c>
      <c r="F25" s="147"/>
      <c r="G25" s="186"/>
      <c r="H25" s="186"/>
      <c r="I25" s="144" t="n">
        <v>0.604166666666667</v>
      </c>
      <c r="K25" s="153" t="s">
        <v>227</v>
      </c>
      <c r="L25" s="147"/>
    </row>
    <row r="26" customFormat="false" ht="20.1" hidden="false" customHeight="true" outlineLevel="0" collapsed="false">
      <c r="A26" s="186"/>
      <c r="B26" s="186"/>
      <c r="C26" s="144"/>
      <c r="D26" s="145"/>
      <c r="E26" s="145" t="s">
        <v>223</v>
      </c>
      <c r="F26" s="147"/>
      <c r="G26" s="186"/>
      <c r="H26" s="186"/>
      <c r="I26" s="144"/>
      <c r="J26" s="332"/>
      <c r="K26" s="167" t="s">
        <v>223</v>
      </c>
      <c r="L26" s="147"/>
    </row>
    <row r="27" customFormat="false" ht="20.1" hidden="false" customHeight="true" outlineLevel="0" collapsed="false">
      <c r="A27" s="186"/>
      <c r="B27" s="186"/>
      <c r="C27" s="144" t="n">
        <v>0.625</v>
      </c>
      <c r="D27" s="156" t="s">
        <v>228</v>
      </c>
      <c r="E27" s="330"/>
      <c r="F27" s="147"/>
      <c r="G27" s="186"/>
      <c r="H27" s="186"/>
      <c r="I27" s="144" t="n">
        <v>0.645833333333333</v>
      </c>
      <c r="J27" s="336" t="s">
        <v>229</v>
      </c>
      <c r="K27" s="331"/>
      <c r="L27" s="147"/>
    </row>
    <row r="28" customFormat="false" ht="20.1" hidden="false" customHeight="true" outlineLevel="0" collapsed="false">
      <c r="A28" s="186"/>
      <c r="B28" s="186"/>
      <c r="C28" s="144"/>
      <c r="D28" s="167" t="s">
        <v>216</v>
      </c>
      <c r="E28" s="332"/>
      <c r="F28" s="147"/>
      <c r="G28" s="186"/>
      <c r="H28" s="186"/>
      <c r="I28" s="144"/>
      <c r="J28" s="337" t="s">
        <v>218</v>
      </c>
      <c r="K28" s="331"/>
      <c r="L28" s="147"/>
    </row>
    <row r="29" customFormat="false" ht="20.1" hidden="false" customHeight="true" outlineLevel="0" collapsed="false">
      <c r="A29" s="186"/>
      <c r="B29" s="186"/>
      <c r="C29" s="144" t="n">
        <v>0.666666666666667</v>
      </c>
      <c r="D29" s="162"/>
      <c r="E29" s="156" t="s">
        <v>230</v>
      </c>
      <c r="F29" s="147"/>
      <c r="G29" s="186"/>
      <c r="H29" s="186"/>
      <c r="I29" s="144" t="n">
        <v>0.6875</v>
      </c>
      <c r="K29" s="146" t="s">
        <v>231</v>
      </c>
      <c r="L29" s="147"/>
    </row>
    <row r="30" customFormat="false" ht="20.1" hidden="false" customHeight="true" outlineLevel="0" collapsed="false">
      <c r="A30" s="186"/>
      <c r="B30" s="186"/>
      <c r="C30" s="144"/>
      <c r="D30" s="164"/>
      <c r="E30" s="335" t="s">
        <v>218</v>
      </c>
      <c r="F30" s="147"/>
      <c r="G30" s="186"/>
      <c r="H30" s="186"/>
      <c r="I30" s="144"/>
      <c r="K30" s="150" t="s">
        <v>218</v>
      </c>
      <c r="L30" s="147"/>
    </row>
    <row r="31" customFormat="false" ht="20.1" hidden="false" customHeight="true" outlineLevel="0" collapsed="false">
      <c r="A31" s="186" t="n">
        <v>42187</v>
      </c>
      <c r="B31" s="186" t="s">
        <v>29</v>
      </c>
      <c r="C31" s="144" t="n">
        <v>0.375</v>
      </c>
      <c r="D31" s="165" t="s">
        <v>232</v>
      </c>
      <c r="E31" s="330"/>
      <c r="F31" s="147"/>
      <c r="G31" s="186" t="n">
        <v>42187</v>
      </c>
      <c r="H31" s="186" t="s">
        <v>29</v>
      </c>
      <c r="I31" s="144" t="n">
        <v>0.375</v>
      </c>
      <c r="J31" s="148" t="s">
        <v>233</v>
      </c>
      <c r="K31" s="330"/>
      <c r="L31" s="147"/>
    </row>
    <row r="32" customFormat="false" ht="20.1" hidden="false" customHeight="true" outlineLevel="0" collapsed="false">
      <c r="A32" s="186"/>
      <c r="B32" s="186"/>
      <c r="C32" s="144"/>
      <c r="D32" s="145" t="s">
        <v>212</v>
      </c>
      <c r="E32" s="331"/>
      <c r="F32" s="147"/>
      <c r="G32" s="186"/>
      <c r="H32" s="186"/>
      <c r="I32" s="144"/>
      <c r="J32" s="145" t="s">
        <v>212</v>
      </c>
      <c r="K32" s="331"/>
      <c r="L32" s="147"/>
    </row>
    <row r="33" customFormat="false" ht="20.1" hidden="false" customHeight="true" outlineLevel="0" collapsed="false">
      <c r="A33" s="186"/>
      <c r="B33" s="186"/>
      <c r="C33" s="144"/>
      <c r="D33" s="154" t="s">
        <v>234</v>
      </c>
      <c r="E33" s="332"/>
      <c r="F33" s="147"/>
      <c r="G33" s="186"/>
      <c r="H33" s="186"/>
      <c r="I33" s="144"/>
      <c r="J33" s="145" t="s">
        <v>234</v>
      </c>
      <c r="K33" s="332"/>
      <c r="L33" s="147"/>
    </row>
    <row r="34" customFormat="false" ht="20.1" hidden="false" customHeight="true" outlineLevel="0" collapsed="false">
      <c r="A34" s="186"/>
      <c r="B34" s="186"/>
      <c r="C34" s="144" t="n">
        <v>0.395833333333333</v>
      </c>
      <c r="D34" s="165"/>
      <c r="E34" s="146" t="s">
        <v>235</v>
      </c>
      <c r="F34" s="147"/>
      <c r="G34" s="186"/>
      <c r="H34" s="186"/>
      <c r="I34" s="144" t="n">
        <v>0.4375</v>
      </c>
      <c r="J34" s="336" t="s">
        <v>236</v>
      </c>
      <c r="L34" s="147"/>
    </row>
    <row r="35" customFormat="false" ht="20.1" hidden="false" customHeight="true" outlineLevel="0" collapsed="false">
      <c r="A35" s="186"/>
      <c r="B35" s="186"/>
      <c r="C35" s="144"/>
      <c r="D35" s="166"/>
      <c r="E35" s="150" t="s">
        <v>218</v>
      </c>
      <c r="F35" s="147"/>
      <c r="G35" s="186"/>
      <c r="H35" s="186"/>
      <c r="I35" s="144"/>
      <c r="J35" s="337" t="s">
        <v>216</v>
      </c>
      <c r="L35" s="147"/>
    </row>
    <row r="36" customFormat="false" ht="20.1" hidden="false" customHeight="true" outlineLevel="0" collapsed="false">
      <c r="A36" s="186"/>
      <c r="B36" s="186"/>
      <c r="C36" s="144" t="n">
        <v>0.416666666666667</v>
      </c>
      <c r="D36" s="165" t="s">
        <v>237</v>
      </c>
      <c r="E36" s="330"/>
      <c r="F36" s="147"/>
      <c r="G36" s="186"/>
      <c r="H36" s="186"/>
      <c r="I36" s="144" t="n">
        <v>0.458333333333333</v>
      </c>
      <c r="J36" s="336" t="s">
        <v>238</v>
      </c>
      <c r="K36" s="330"/>
      <c r="L36" s="147"/>
    </row>
    <row r="37" customFormat="false" ht="20.1" hidden="false" customHeight="true" outlineLevel="0" collapsed="false">
      <c r="A37" s="186"/>
      <c r="B37" s="186"/>
      <c r="C37" s="144"/>
      <c r="D37" s="166" t="s">
        <v>239</v>
      </c>
      <c r="E37" s="332"/>
      <c r="F37" s="147"/>
      <c r="G37" s="186"/>
      <c r="H37" s="186"/>
      <c r="I37" s="144"/>
      <c r="J37" s="337" t="s">
        <v>240</v>
      </c>
      <c r="K37" s="331"/>
      <c r="L37" s="147"/>
    </row>
    <row r="38" customFormat="false" ht="20.1" hidden="false" customHeight="true" outlineLevel="0" collapsed="false">
      <c r="A38" s="186"/>
      <c r="B38" s="186"/>
      <c r="C38" s="144" t="n">
        <v>0.479166666666667</v>
      </c>
      <c r="D38" s="146" t="s">
        <v>241</v>
      </c>
      <c r="E38" s="330"/>
      <c r="F38" s="147"/>
      <c r="G38" s="186"/>
      <c r="H38" s="186"/>
      <c r="I38" s="144" t="n">
        <v>0.520833333333333</v>
      </c>
      <c r="K38" s="156" t="s">
        <v>242</v>
      </c>
      <c r="L38" s="147"/>
    </row>
    <row r="39" customFormat="false" ht="20.1" hidden="false" customHeight="true" outlineLevel="0" collapsed="false">
      <c r="A39" s="186"/>
      <c r="B39" s="186"/>
      <c r="C39" s="144"/>
      <c r="D39" s="150" t="s">
        <v>218</v>
      </c>
      <c r="E39" s="332"/>
      <c r="F39" s="147"/>
      <c r="G39" s="186"/>
      <c r="H39" s="186"/>
      <c r="I39" s="144"/>
      <c r="K39" s="150" t="s">
        <v>240</v>
      </c>
      <c r="L39" s="147"/>
    </row>
    <row r="40" customFormat="false" ht="20.1" hidden="false" customHeight="true" outlineLevel="0" collapsed="false">
      <c r="A40" s="186"/>
      <c r="B40" s="186"/>
      <c r="C40" s="144" t="n">
        <v>0.5</v>
      </c>
      <c r="E40" s="156" t="s">
        <v>243</v>
      </c>
      <c r="F40" s="147"/>
      <c r="G40" s="186"/>
      <c r="H40" s="186"/>
      <c r="I40" s="144" t="n">
        <v>0.5625</v>
      </c>
      <c r="J40" s="330"/>
      <c r="K40" s="156" t="s">
        <v>244</v>
      </c>
      <c r="L40" s="147"/>
    </row>
    <row r="41" customFormat="false" ht="20.1" hidden="false" customHeight="true" outlineLevel="0" collapsed="false">
      <c r="A41" s="186"/>
      <c r="B41" s="186"/>
      <c r="C41" s="144"/>
      <c r="E41" s="150" t="s">
        <v>240</v>
      </c>
      <c r="F41" s="147"/>
      <c r="G41" s="186"/>
      <c r="H41" s="186"/>
      <c r="I41" s="144"/>
      <c r="K41" s="337" t="s">
        <v>216</v>
      </c>
      <c r="L41" s="147"/>
    </row>
    <row r="42" customFormat="false" ht="20.1" hidden="false" customHeight="true" outlineLevel="0" collapsed="false">
      <c r="A42" s="186"/>
      <c r="B42" s="186"/>
      <c r="C42" s="144" t="n">
        <v>0.541666666666667</v>
      </c>
      <c r="D42" s="330"/>
      <c r="E42" s="177" t="s">
        <v>245</v>
      </c>
      <c r="F42" s="147"/>
      <c r="G42" s="186"/>
      <c r="H42" s="186"/>
      <c r="I42" s="144" t="n">
        <v>0.604166666666667</v>
      </c>
      <c r="J42" s="146" t="s">
        <v>246</v>
      </c>
      <c r="K42" s="331"/>
      <c r="L42" s="147"/>
    </row>
    <row r="43" customFormat="false" ht="20.1" hidden="false" customHeight="true" outlineLevel="0" collapsed="false">
      <c r="A43" s="186"/>
      <c r="B43" s="186"/>
      <c r="C43" s="144"/>
      <c r="D43" s="332"/>
      <c r="E43" s="335" t="s">
        <v>223</v>
      </c>
      <c r="F43" s="147"/>
      <c r="G43" s="186"/>
      <c r="H43" s="186"/>
      <c r="I43" s="144"/>
      <c r="J43" s="150" t="s">
        <v>247</v>
      </c>
      <c r="K43" s="331"/>
      <c r="L43" s="147"/>
    </row>
    <row r="44" customFormat="false" ht="20.1" hidden="false" customHeight="true" outlineLevel="0" collapsed="false">
      <c r="A44" s="186"/>
      <c r="B44" s="186"/>
      <c r="C44" s="144" t="n">
        <v>0.583333333333333</v>
      </c>
      <c r="D44" s="146" t="s">
        <v>248</v>
      </c>
      <c r="E44" s="146"/>
      <c r="F44" s="147"/>
      <c r="G44" s="186"/>
      <c r="H44" s="186"/>
      <c r="I44" s="144" t="n">
        <v>0.645833333333333</v>
      </c>
      <c r="K44" s="146" t="s">
        <v>249</v>
      </c>
      <c r="L44" s="147"/>
    </row>
    <row r="45" customFormat="false" ht="20.1" hidden="false" customHeight="true" outlineLevel="0" collapsed="false">
      <c r="A45" s="186"/>
      <c r="B45" s="186"/>
      <c r="C45" s="144"/>
      <c r="D45" s="150" t="s">
        <v>247</v>
      </c>
      <c r="E45" s="151"/>
      <c r="F45" s="147"/>
      <c r="G45" s="186"/>
      <c r="H45" s="186"/>
      <c r="I45" s="144"/>
      <c r="K45" s="150" t="s">
        <v>218</v>
      </c>
      <c r="L45" s="147"/>
    </row>
    <row r="46" customFormat="false" ht="20.1" hidden="false" customHeight="true" outlineLevel="0" collapsed="false">
      <c r="A46" s="186"/>
      <c r="B46" s="186"/>
      <c r="C46" s="144" t="n">
        <v>0.625</v>
      </c>
      <c r="D46" s="149"/>
      <c r="E46" s="336" t="s">
        <v>250</v>
      </c>
      <c r="F46" s="147"/>
      <c r="G46" s="186"/>
      <c r="H46" s="186"/>
      <c r="I46" s="144" t="n">
        <v>0.666666666666667</v>
      </c>
      <c r="J46" s="168" t="s">
        <v>251</v>
      </c>
      <c r="K46" s="331"/>
      <c r="L46" s="147"/>
    </row>
    <row r="47" customFormat="false" ht="20.1" hidden="false" customHeight="true" outlineLevel="0" collapsed="false">
      <c r="A47" s="186"/>
      <c r="B47" s="186"/>
      <c r="C47" s="144"/>
      <c r="D47" s="160"/>
      <c r="E47" s="337" t="s">
        <v>240</v>
      </c>
      <c r="F47" s="147"/>
      <c r="G47" s="186"/>
      <c r="H47" s="186"/>
      <c r="I47" s="144"/>
      <c r="J47" s="338" t="s">
        <v>247</v>
      </c>
      <c r="K47" s="331"/>
      <c r="L47" s="147"/>
    </row>
    <row r="48" customFormat="false" ht="20.1" hidden="false" customHeight="true" outlineLevel="0" collapsed="false">
      <c r="A48" s="186" t="n">
        <v>42189</v>
      </c>
      <c r="B48" s="176" t="s">
        <v>53</v>
      </c>
      <c r="C48" s="216" t="n">
        <v>0.375</v>
      </c>
      <c r="D48" s="165" t="s">
        <v>252</v>
      </c>
      <c r="E48" s="158"/>
      <c r="F48" s="147"/>
      <c r="G48" s="186" t="n">
        <v>42188</v>
      </c>
      <c r="H48" s="176" t="s">
        <v>53</v>
      </c>
      <c r="I48" s="216" t="n">
        <v>0.375</v>
      </c>
      <c r="J48" s="165" t="s">
        <v>253</v>
      </c>
      <c r="K48" s="156"/>
      <c r="L48" s="147"/>
    </row>
    <row r="49" customFormat="false" ht="20.1" hidden="false" customHeight="true" outlineLevel="0" collapsed="false">
      <c r="A49" s="186"/>
      <c r="B49" s="176"/>
      <c r="C49" s="216"/>
      <c r="D49" s="145" t="s">
        <v>212</v>
      </c>
      <c r="E49" s="158"/>
      <c r="F49" s="147"/>
      <c r="G49" s="186"/>
      <c r="H49" s="176"/>
      <c r="I49" s="216"/>
      <c r="J49" s="145" t="s">
        <v>212</v>
      </c>
      <c r="K49" s="157"/>
      <c r="L49" s="147"/>
    </row>
    <row r="50" customFormat="false" ht="20.1" hidden="false" customHeight="true" outlineLevel="0" collapsed="false">
      <c r="A50" s="186"/>
      <c r="B50" s="176"/>
      <c r="C50" s="216"/>
      <c r="D50" s="166" t="s">
        <v>254</v>
      </c>
      <c r="E50" s="152"/>
      <c r="F50" s="147"/>
      <c r="G50" s="186"/>
      <c r="H50" s="176"/>
      <c r="I50" s="216"/>
      <c r="J50" s="179" t="s">
        <v>254</v>
      </c>
      <c r="K50" s="167"/>
      <c r="L50" s="147"/>
    </row>
    <row r="51" customFormat="false" ht="20.1" hidden="false" customHeight="true" outlineLevel="0" collapsed="false">
      <c r="A51" s="186"/>
      <c r="B51" s="176"/>
      <c r="C51" s="144" t="n">
        <v>0.416666666666667</v>
      </c>
      <c r="D51" s="330"/>
      <c r="E51" s="168" t="s">
        <v>255</v>
      </c>
      <c r="F51" s="147"/>
      <c r="G51" s="186"/>
      <c r="H51" s="176"/>
      <c r="I51" s="144" t="n">
        <v>0.458333333333333</v>
      </c>
      <c r="J51" s="336" t="s">
        <v>256</v>
      </c>
      <c r="K51" s="331"/>
      <c r="L51" s="147"/>
    </row>
    <row r="52" customFormat="false" ht="20.1" hidden="false" customHeight="true" outlineLevel="0" collapsed="false">
      <c r="A52" s="186"/>
      <c r="B52" s="176"/>
      <c r="C52" s="144"/>
      <c r="E52" s="167" t="s">
        <v>240</v>
      </c>
      <c r="F52" s="147"/>
      <c r="G52" s="186"/>
      <c r="H52" s="176"/>
      <c r="I52" s="144"/>
      <c r="J52" s="337" t="s">
        <v>247</v>
      </c>
      <c r="K52" s="331"/>
      <c r="L52" s="147"/>
    </row>
    <row r="53" customFormat="false" ht="20.1" hidden="false" customHeight="true" outlineLevel="0" collapsed="false">
      <c r="A53" s="186"/>
      <c r="B53" s="176"/>
      <c r="C53" s="144" t="n">
        <v>0.541666666666667</v>
      </c>
      <c r="D53" s="148" t="s">
        <v>257</v>
      </c>
      <c r="E53" s="158"/>
      <c r="F53" s="147"/>
      <c r="G53" s="186"/>
      <c r="H53" s="176"/>
      <c r="I53" s="144" t="n">
        <v>0.520833333333333</v>
      </c>
      <c r="J53" s="336" t="s">
        <v>258</v>
      </c>
      <c r="K53" s="156" t="s">
        <v>259</v>
      </c>
      <c r="L53" s="147"/>
    </row>
    <row r="54" customFormat="false" ht="20.1" hidden="false" customHeight="true" outlineLevel="0" collapsed="false">
      <c r="A54" s="186"/>
      <c r="B54" s="176"/>
      <c r="C54" s="144"/>
      <c r="D54" s="150" t="s">
        <v>240</v>
      </c>
      <c r="E54" s="152"/>
      <c r="F54" s="147"/>
      <c r="G54" s="186"/>
      <c r="H54" s="176"/>
      <c r="I54" s="144"/>
      <c r="J54" s="145" t="s">
        <v>216</v>
      </c>
      <c r="K54" s="167" t="s">
        <v>240</v>
      </c>
      <c r="L54" s="147"/>
    </row>
    <row r="55" customFormat="false" ht="20.1" hidden="false" customHeight="true" outlineLevel="0" collapsed="false">
      <c r="A55" s="186"/>
      <c r="B55" s="176"/>
      <c r="C55" s="144" t="n">
        <v>0.5625</v>
      </c>
      <c r="D55" s="339"/>
      <c r="E55" s="156" t="s">
        <v>260</v>
      </c>
      <c r="F55" s="147"/>
      <c r="G55" s="186"/>
      <c r="H55" s="176"/>
      <c r="I55" s="144" t="n">
        <v>0.583333333333333</v>
      </c>
      <c r="J55" s="148" t="s">
        <v>261</v>
      </c>
      <c r="L55" s="147"/>
    </row>
    <row r="56" customFormat="false" ht="20.1" hidden="false" customHeight="true" outlineLevel="0" collapsed="false">
      <c r="A56" s="186"/>
      <c r="B56" s="176"/>
      <c r="C56" s="144"/>
      <c r="D56" s="334"/>
      <c r="E56" s="167" t="s">
        <v>218</v>
      </c>
      <c r="F56" s="147"/>
      <c r="G56" s="186"/>
      <c r="H56" s="176"/>
      <c r="I56" s="144"/>
      <c r="J56" s="145" t="s">
        <v>240</v>
      </c>
      <c r="L56" s="147"/>
    </row>
    <row r="57" customFormat="false" ht="20.1" hidden="false" customHeight="true" outlineLevel="0" collapsed="false">
      <c r="A57" s="186"/>
      <c r="B57" s="176"/>
      <c r="C57" s="217" t="n">
        <v>0.625</v>
      </c>
      <c r="D57" s="146" t="s">
        <v>262</v>
      </c>
      <c r="E57" s="146"/>
      <c r="F57" s="147"/>
      <c r="G57" s="186"/>
      <c r="H57" s="176"/>
      <c r="I57" s="144" t="n">
        <v>0.645833333333333</v>
      </c>
      <c r="J57" s="330"/>
      <c r="K57" s="146" t="s">
        <v>263</v>
      </c>
      <c r="L57" s="147"/>
    </row>
    <row r="58" customFormat="false" ht="20.1" hidden="false" customHeight="true" outlineLevel="0" collapsed="false">
      <c r="A58" s="186"/>
      <c r="B58" s="176"/>
      <c r="C58" s="217"/>
      <c r="D58" s="151" t="s">
        <v>216</v>
      </c>
      <c r="E58" s="151"/>
      <c r="F58" s="147"/>
      <c r="G58" s="186"/>
      <c r="H58" s="176"/>
      <c r="I58" s="144"/>
      <c r="K58" s="167" t="s">
        <v>218</v>
      </c>
      <c r="L58" s="147"/>
    </row>
    <row r="59" customFormat="false" ht="20.1" hidden="false" customHeight="true" outlineLevel="0" collapsed="false">
      <c r="A59" s="186"/>
      <c r="B59" s="176"/>
      <c r="C59" s="144" t="n">
        <v>0.666666666666667</v>
      </c>
      <c r="D59" s="330"/>
      <c r="E59" s="149" t="s">
        <v>264</v>
      </c>
      <c r="F59" s="183"/>
      <c r="G59" s="186"/>
      <c r="H59" s="176"/>
      <c r="I59" s="144" t="n">
        <v>0.666666666666667</v>
      </c>
      <c r="J59" s="330"/>
      <c r="K59" s="330"/>
      <c r="L59" s="147"/>
    </row>
    <row r="60" customFormat="false" ht="20.1" hidden="false" customHeight="true" outlineLevel="0" collapsed="false">
      <c r="A60" s="186"/>
      <c r="B60" s="176"/>
      <c r="C60" s="144"/>
      <c r="D60" s="332"/>
      <c r="E60" s="167" t="s">
        <v>218</v>
      </c>
      <c r="F60" s="183"/>
      <c r="G60" s="186"/>
      <c r="H60" s="176"/>
      <c r="I60" s="144"/>
      <c r="K60" s="332"/>
      <c r="L60" s="147"/>
    </row>
    <row r="61" customFormat="false" ht="20.1" hidden="false" customHeight="true" outlineLevel="0" collapsed="false">
      <c r="A61" s="186"/>
      <c r="B61" s="176"/>
      <c r="C61" s="144" t="n">
        <v>0.6875</v>
      </c>
      <c r="D61" s="168" t="s">
        <v>265</v>
      </c>
      <c r="E61" s="153"/>
      <c r="F61" s="183"/>
      <c r="G61" s="186"/>
      <c r="H61" s="176"/>
      <c r="I61" s="144" t="n">
        <v>0.6875</v>
      </c>
      <c r="J61" s="330"/>
      <c r="L61" s="147"/>
    </row>
    <row r="62" customFormat="false" ht="20.1" hidden="false" customHeight="true" outlineLevel="0" collapsed="false">
      <c r="A62" s="186"/>
      <c r="B62" s="176"/>
      <c r="C62" s="144"/>
      <c r="D62" s="150" t="s">
        <v>266</v>
      </c>
      <c r="E62" s="340"/>
      <c r="F62" s="183"/>
      <c r="G62" s="186"/>
      <c r="H62" s="176"/>
      <c r="I62" s="144"/>
      <c r="J62" s="332"/>
      <c r="L62" s="147"/>
    </row>
    <row r="63" customFormat="false" ht="20.1" hidden="false" customHeight="true" outlineLevel="0" collapsed="false">
      <c r="A63" s="186" t="n">
        <v>42189</v>
      </c>
      <c r="B63" s="176" t="s">
        <v>65</v>
      </c>
      <c r="C63" s="216" t="n">
        <v>0.375</v>
      </c>
      <c r="D63" s="165" t="s">
        <v>267</v>
      </c>
      <c r="E63" s="158"/>
      <c r="F63" s="147"/>
      <c r="G63" s="186" t="n">
        <v>42189</v>
      </c>
      <c r="H63" s="176" t="s">
        <v>65</v>
      </c>
      <c r="I63" s="216" t="n">
        <v>0.416666666666667</v>
      </c>
      <c r="J63" s="336" t="s">
        <v>268</v>
      </c>
      <c r="K63" s="149"/>
      <c r="L63" s="147"/>
    </row>
    <row r="64" customFormat="false" ht="20.1" hidden="false" customHeight="true" outlineLevel="0" collapsed="false">
      <c r="A64" s="186"/>
      <c r="B64" s="176"/>
      <c r="C64" s="216"/>
      <c r="D64" s="166" t="s">
        <v>223</v>
      </c>
      <c r="E64" s="152"/>
      <c r="F64" s="147"/>
      <c r="G64" s="186"/>
      <c r="H64" s="176"/>
      <c r="I64" s="216"/>
      <c r="J64" s="338" t="s">
        <v>216</v>
      </c>
      <c r="K64" s="152"/>
      <c r="L64" s="147"/>
    </row>
    <row r="65" customFormat="false" ht="20.1" hidden="false" customHeight="true" outlineLevel="0" collapsed="false">
      <c r="A65" s="186"/>
      <c r="B65" s="176"/>
      <c r="C65" s="144" t="n">
        <v>0.4375</v>
      </c>
      <c r="D65" s="165"/>
      <c r="E65" s="146" t="s">
        <v>269</v>
      </c>
      <c r="F65" s="147"/>
      <c r="G65" s="186"/>
      <c r="H65" s="176"/>
      <c r="I65" s="144" t="n">
        <v>0.458333333333333</v>
      </c>
      <c r="J65" s="330"/>
      <c r="K65" s="158"/>
      <c r="L65" s="147"/>
    </row>
    <row r="66" customFormat="false" ht="20.1" hidden="false" customHeight="true" outlineLevel="0" collapsed="false">
      <c r="A66" s="186"/>
      <c r="B66" s="176"/>
      <c r="C66" s="144"/>
      <c r="D66" s="166"/>
      <c r="E66" s="150" t="s">
        <v>218</v>
      </c>
      <c r="F66" s="147"/>
      <c r="G66" s="186"/>
      <c r="H66" s="176"/>
      <c r="I66" s="144"/>
      <c r="J66" s="332"/>
      <c r="K66" s="152"/>
      <c r="L66" s="147"/>
    </row>
    <row r="67" customFormat="false" ht="20.1" hidden="false" customHeight="true" outlineLevel="0" collapsed="false">
      <c r="A67" s="186"/>
      <c r="B67" s="176"/>
      <c r="C67" s="144" t="n">
        <v>0.541666666666667</v>
      </c>
      <c r="D67" s="175" t="s">
        <v>270</v>
      </c>
      <c r="E67" s="158"/>
      <c r="F67" s="147"/>
      <c r="G67" s="186"/>
      <c r="H67" s="176"/>
      <c r="I67" s="144" t="n">
        <v>0.479166666666667</v>
      </c>
      <c r="J67" s="146" t="s">
        <v>271</v>
      </c>
      <c r="K67" s="158"/>
      <c r="L67" s="147"/>
    </row>
    <row r="68" customFormat="false" ht="20.1" hidden="false" customHeight="true" outlineLevel="0" collapsed="false">
      <c r="A68" s="186"/>
      <c r="B68" s="176"/>
      <c r="C68" s="144"/>
      <c r="D68" s="334" t="s">
        <v>223</v>
      </c>
      <c r="E68" s="152"/>
      <c r="F68" s="147"/>
      <c r="G68" s="186"/>
      <c r="H68" s="176"/>
      <c r="I68" s="144"/>
      <c r="J68" s="145" t="s">
        <v>240</v>
      </c>
      <c r="K68" s="152"/>
      <c r="L68" s="147"/>
    </row>
    <row r="69" customFormat="false" ht="20.1" hidden="false" customHeight="true" outlineLevel="0" collapsed="false">
      <c r="A69" s="186"/>
      <c r="B69" s="176"/>
      <c r="C69" s="144" t="n">
        <v>0.5625</v>
      </c>
      <c r="D69" s="159"/>
      <c r="E69" s="156" t="s">
        <v>272</v>
      </c>
      <c r="F69" s="147"/>
      <c r="G69" s="186"/>
      <c r="H69" s="176"/>
      <c r="I69" s="144" t="n">
        <v>0.520833333333333</v>
      </c>
      <c r="J69" s="330"/>
      <c r="K69" s="156" t="s">
        <v>273</v>
      </c>
      <c r="L69" s="147"/>
    </row>
    <row r="70" customFormat="false" ht="20.1" hidden="false" customHeight="true" outlineLevel="0" collapsed="false">
      <c r="A70" s="186"/>
      <c r="B70" s="176"/>
      <c r="C70" s="144"/>
      <c r="D70" s="159"/>
      <c r="E70" s="167" t="s">
        <v>216</v>
      </c>
      <c r="F70" s="147"/>
      <c r="G70" s="186"/>
      <c r="H70" s="176"/>
      <c r="I70" s="144"/>
      <c r="J70" s="332"/>
      <c r="K70" s="167" t="s">
        <v>218</v>
      </c>
      <c r="L70" s="147"/>
    </row>
    <row r="71" customFormat="false" ht="20.1" hidden="false" customHeight="true" outlineLevel="0" collapsed="false">
      <c r="A71" s="186"/>
      <c r="B71" s="176"/>
      <c r="C71" s="341" t="n">
        <v>0.625</v>
      </c>
      <c r="D71" s="146" t="s">
        <v>274</v>
      </c>
      <c r="E71" s="330"/>
      <c r="F71" s="147"/>
      <c r="G71" s="186"/>
      <c r="H71" s="176"/>
      <c r="I71" s="144" t="n">
        <v>0.583333333333333</v>
      </c>
      <c r="J71" s="336" t="s">
        <v>275</v>
      </c>
      <c r="K71" s="146"/>
      <c r="L71" s="147"/>
      <c r="P71" s="342"/>
    </row>
    <row r="72" customFormat="false" ht="20.1" hidden="false" customHeight="true" outlineLevel="0" collapsed="false">
      <c r="A72" s="186"/>
      <c r="B72" s="176"/>
      <c r="C72" s="341"/>
      <c r="D72" s="151" t="s">
        <v>223</v>
      </c>
      <c r="E72" s="331"/>
      <c r="F72" s="147"/>
      <c r="G72" s="186"/>
      <c r="H72" s="176"/>
      <c r="I72" s="144"/>
      <c r="J72" s="338" t="s">
        <v>216</v>
      </c>
      <c r="K72" s="151"/>
      <c r="L72" s="147"/>
    </row>
    <row r="73" customFormat="false" ht="20.1" hidden="false" customHeight="true" outlineLevel="0" collapsed="false">
      <c r="A73" s="186"/>
      <c r="B73" s="176"/>
      <c r="C73" s="144" t="n">
        <v>0.666666666666667</v>
      </c>
      <c r="D73" s="343"/>
      <c r="E73" s="156" t="s">
        <v>276</v>
      </c>
      <c r="F73" s="183"/>
      <c r="G73" s="186"/>
      <c r="H73" s="176"/>
      <c r="I73" s="144" t="n">
        <v>0.645833333333333</v>
      </c>
      <c r="J73" s="336" t="s">
        <v>277</v>
      </c>
      <c r="K73" s="149"/>
      <c r="L73" s="147"/>
    </row>
    <row r="74" customFormat="false" ht="20.1" hidden="false" customHeight="true" outlineLevel="0" collapsed="false">
      <c r="A74" s="186"/>
      <c r="B74" s="176"/>
      <c r="C74" s="144"/>
      <c r="D74" s="344"/>
      <c r="E74" s="167" t="s">
        <v>216</v>
      </c>
      <c r="F74" s="183"/>
      <c r="G74" s="186"/>
      <c r="H74" s="176"/>
      <c r="I74" s="144"/>
      <c r="J74" s="337" t="s">
        <v>240</v>
      </c>
      <c r="K74" s="152"/>
      <c r="L74" s="147"/>
    </row>
    <row r="75" customFormat="false" ht="20.1" hidden="false" customHeight="true" outlineLevel="0" collapsed="false">
      <c r="A75" s="186"/>
      <c r="B75" s="176"/>
      <c r="C75" s="144" t="n">
        <v>0.6875</v>
      </c>
      <c r="D75" s="165" t="s">
        <v>278</v>
      </c>
      <c r="E75" s="146"/>
      <c r="F75" s="183"/>
      <c r="G75" s="186"/>
      <c r="H75" s="176"/>
      <c r="I75" s="144" t="n">
        <v>0.6875</v>
      </c>
      <c r="K75" s="158"/>
      <c r="L75" s="147"/>
    </row>
    <row r="76" customFormat="false" ht="20.1" hidden="false" customHeight="true" outlineLevel="0" collapsed="false">
      <c r="A76" s="186"/>
      <c r="B76" s="176"/>
      <c r="C76" s="144"/>
      <c r="D76" s="154" t="s">
        <v>218</v>
      </c>
      <c r="E76" s="150"/>
      <c r="F76" s="183"/>
      <c r="G76" s="186"/>
      <c r="H76" s="176"/>
      <c r="I76" s="144"/>
      <c r="J76" s="332"/>
      <c r="K76" s="152"/>
      <c r="L76" s="147"/>
    </row>
    <row r="77" customFormat="false" ht="20.1" hidden="false" customHeight="true" outlineLevel="0" collapsed="false">
      <c r="A77" s="187"/>
      <c r="B77" s="187"/>
      <c r="C77" s="188"/>
      <c r="D77" s="189"/>
      <c r="E77" s="189"/>
      <c r="F77" s="183"/>
      <c r="G77" s="187"/>
      <c r="H77" s="190"/>
      <c r="I77" s="191"/>
      <c r="J77" s="166"/>
      <c r="K77" s="166"/>
      <c r="L77" s="147"/>
    </row>
    <row r="78" customFormat="false" ht="28.5" hidden="false" customHeight="true" outlineLevel="0" collapsed="false">
      <c r="A78" s="192" t="s">
        <v>66</v>
      </c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83"/>
    </row>
    <row r="79" s="127" customFormat="true" ht="68.25" hidden="false" customHeight="true" outlineLevel="0" collapsed="false">
      <c r="A79" s="193" t="s">
        <v>67</v>
      </c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4"/>
    </row>
    <row r="80" s="127" customFormat="true" ht="51" hidden="false" customHeight="true" outlineLevel="0" collapsed="false">
      <c r="A80" s="193" t="s">
        <v>68</v>
      </c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4"/>
    </row>
    <row r="81" s="127" customFormat="true" ht="31.5" hidden="false" customHeight="true" outlineLevel="0" collapsed="false">
      <c r="A81" s="193" t="s">
        <v>69</v>
      </c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4"/>
    </row>
    <row r="82" s="127" customFormat="true" ht="34.5" hidden="false" customHeight="true" outlineLevel="0" collapsed="false">
      <c r="A82" s="193" t="s">
        <v>70</v>
      </c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4"/>
    </row>
    <row r="83" s="127" customFormat="true" ht="45" hidden="false" customHeight="true" outlineLevel="0" collapsed="false">
      <c r="A83" s="193" t="s">
        <v>71</v>
      </c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4"/>
    </row>
    <row r="84" s="127" customFormat="true" ht="42" hidden="false" customHeight="true" outlineLevel="0" collapsed="false">
      <c r="A84" s="193" t="s">
        <v>72</v>
      </c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4"/>
    </row>
    <row r="85" s="127" customFormat="true" ht="24.75" hidden="false" customHeight="true" outlineLevel="0" collapsed="false">
      <c r="A85" s="193" t="s">
        <v>73</v>
      </c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4"/>
    </row>
    <row r="86" s="127" customFormat="true" ht="20.25" hidden="false" customHeight="true" outlineLevel="0" collapsed="false">
      <c r="A86" s="193" t="s">
        <v>74</v>
      </c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4"/>
    </row>
    <row r="87" customFormat="false" ht="19.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83"/>
    </row>
    <row r="88" customFormat="false" ht="19.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83"/>
    </row>
    <row r="89" s="200" customFormat="true" ht="31.5" hidden="false" customHeight="true" outlineLevel="0" collapsed="false">
      <c r="A89" s="196"/>
      <c r="B89" s="196"/>
      <c r="C89" s="196"/>
      <c r="D89" s="197"/>
      <c r="E89" s="198"/>
      <c r="F89" s="199"/>
      <c r="G89" s="199"/>
      <c r="H89" s="199"/>
      <c r="I89" s="199"/>
      <c r="J89" s="199" t="s">
        <v>75</v>
      </c>
      <c r="K89" s="199"/>
      <c r="L89" s="199"/>
    </row>
    <row r="90" s="200" customFormat="true" ht="31.5" hidden="false" customHeight="true" outlineLevel="0" collapsed="false">
      <c r="A90" s="196"/>
      <c r="B90" s="196"/>
      <c r="C90" s="196"/>
      <c r="D90" s="197"/>
      <c r="E90" s="201"/>
      <c r="F90" s="199"/>
      <c r="G90" s="199"/>
      <c r="H90" s="199"/>
      <c r="I90" s="199"/>
      <c r="J90" s="199" t="s">
        <v>279</v>
      </c>
      <c r="K90" s="199"/>
      <c r="L90" s="202"/>
    </row>
    <row r="91" s="200" customFormat="true" ht="31.5" hidden="false" customHeight="false" outlineLevel="0" collapsed="false">
      <c r="E91" s="201"/>
      <c r="F91" s="202"/>
      <c r="G91" s="199"/>
      <c r="H91" s="199"/>
      <c r="I91" s="199"/>
      <c r="J91" s="199"/>
      <c r="K91" s="199"/>
      <c r="L91" s="202"/>
    </row>
    <row r="92" s="200" customFormat="true" ht="31.5" hidden="false" customHeight="false" outlineLevel="0" collapsed="false">
      <c r="A92" s="203" t="s">
        <v>280</v>
      </c>
      <c r="B92" s="203"/>
      <c r="C92" s="203"/>
      <c r="D92" s="203"/>
      <c r="E92" s="198"/>
      <c r="F92" s="202"/>
      <c r="G92" s="196"/>
      <c r="H92" s="196"/>
      <c r="I92" s="196"/>
      <c r="J92" s="204" t="s">
        <v>281</v>
      </c>
      <c r="K92" s="204"/>
      <c r="L92" s="202"/>
    </row>
    <row r="93" s="200" customFormat="true" ht="31.5" hidden="false" customHeight="false" outlineLevel="0" collapsed="false">
      <c r="A93" s="203" t="s">
        <v>282</v>
      </c>
      <c r="B93" s="203"/>
      <c r="C93" s="203"/>
      <c r="D93" s="203"/>
      <c r="E93" s="201"/>
      <c r="F93" s="202"/>
      <c r="G93" s="196"/>
      <c r="H93" s="196"/>
      <c r="I93" s="196"/>
      <c r="J93" s="204" t="s">
        <v>81</v>
      </c>
      <c r="K93" s="204"/>
      <c r="L93" s="202"/>
    </row>
    <row r="94" s="209" customFormat="true" ht="24.75" hidden="false" customHeight="false" outlineLevel="0" collapsed="false">
      <c r="A94" s="205"/>
      <c r="B94" s="205"/>
      <c r="C94" s="205"/>
      <c r="D94" s="205"/>
      <c r="E94" s="205"/>
      <c r="F94" s="205"/>
      <c r="G94" s="206"/>
      <c r="H94" s="206"/>
      <c r="I94" s="206"/>
      <c r="J94" s="207"/>
      <c r="K94" s="208"/>
      <c r="L94" s="205"/>
    </row>
    <row r="95" customFormat="false" ht="24.75" hidden="false" customHeight="false" outlineLevel="0" collapsed="false">
      <c r="F95" s="205"/>
      <c r="G95" s="129"/>
      <c r="H95" s="129"/>
      <c r="I95" s="129"/>
      <c r="J95" s="129"/>
      <c r="K95" s="210"/>
      <c r="L95" s="211"/>
    </row>
    <row r="96" customFormat="false" ht="24.75" hidden="false" customHeight="false" outlineLevel="0" collapsed="false">
      <c r="F96" s="205"/>
      <c r="G96" s="129"/>
      <c r="H96" s="129"/>
      <c r="I96" s="129"/>
      <c r="J96" s="129"/>
      <c r="K96" s="208"/>
    </row>
    <row r="97" customFormat="false" ht="19.5" hidden="false" customHeight="false" outlineLevel="0" collapsed="false">
      <c r="G97" s="212"/>
      <c r="H97" s="213"/>
      <c r="I97" s="214"/>
      <c r="J97" s="215"/>
      <c r="K97" s="215"/>
    </row>
  </sheetData>
  <mergeCells count="108">
    <mergeCell ref="A1:K1"/>
    <mergeCell ref="A2:K2"/>
    <mergeCell ref="A3:K3"/>
    <mergeCell ref="A7:E7"/>
    <mergeCell ref="G7:K7"/>
    <mergeCell ref="A8:E8"/>
    <mergeCell ref="G8:K8"/>
    <mergeCell ref="A10:C10"/>
    <mergeCell ref="G10:I10"/>
    <mergeCell ref="A11:C11"/>
    <mergeCell ref="D11:E11"/>
    <mergeCell ref="G11:I11"/>
    <mergeCell ref="J11:K11"/>
    <mergeCell ref="A12:A30"/>
    <mergeCell ref="B12:B30"/>
    <mergeCell ref="C12:C14"/>
    <mergeCell ref="G12:G30"/>
    <mergeCell ref="H12:H30"/>
    <mergeCell ref="I12:I14"/>
    <mergeCell ref="C15:C16"/>
    <mergeCell ref="I15:I16"/>
    <mergeCell ref="C17:C18"/>
    <mergeCell ref="I17:I18"/>
    <mergeCell ref="C19:C20"/>
    <mergeCell ref="I19:I20"/>
    <mergeCell ref="C21:C22"/>
    <mergeCell ref="I21:I22"/>
    <mergeCell ref="C23:C24"/>
    <mergeCell ref="I23:I24"/>
    <mergeCell ref="C25:C26"/>
    <mergeCell ref="I25:I26"/>
    <mergeCell ref="C27:C28"/>
    <mergeCell ref="I27:I28"/>
    <mergeCell ref="C29:C30"/>
    <mergeCell ref="I29:I30"/>
    <mergeCell ref="A31:A47"/>
    <mergeCell ref="B31:B47"/>
    <mergeCell ref="C31:C33"/>
    <mergeCell ref="G31:G47"/>
    <mergeCell ref="H31:H47"/>
    <mergeCell ref="I31:I33"/>
    <mergeCell ref="C34:C35"/>
    <mergeCell ref="I34:I35"/>
    <mergeCell ref="C36:C37"/>
    <mergeCell ref="I36:I37"/>
    <mergeCell ref="C38:C39"/>
    <mergeCell ref="I38:I39"/>
    <mergeCell ref="C40:C41"/>
    <mergeCell ref="I40:I41"/>
    <mergeCell ref="C42:C43"/>
    <mergeCell ref="I42:I43"/>
    <mergeCell ref="C44:C45"/>
    <mergeCell ref="I44:I45"/>
    <mergeCell ref="C46:C47"/>
    <mergeCell ref="I46:I47"/>
    <mergeCell ref="A48:A62"/>
    <mergeCell ref="B48:B62"/>
    <mergeCell ref="C48:C50"/>
    <mergeCell ref="G48:G62"/>
    <mergeCell ref="H48:H62"/>
    <mergeCell ref="I48:I50"/>
    <mergeCell ref="C51:C52"/>
    <mergeCell ref="I51:I52"/>
    <mergeCell ref="C53:C54"/>
    <mergeCell ref="I53:I54"/>
    <mergeCell ref="C55:C56"/>
    <mergeCell ref="I55:I56"/>
    <mergeCell ref="C57:C58"/>
    <mergeCell ref="I57:I58"/>
    <mergeCell ref="C59:C60"/>
    <mergeCell ref="I59:I60"/>
    <mergeCell ref="C61:C62"/>
    <mergeCell ref="I61:I62"/>
    <mergeCell ref="A63:A76"/>
    <mergeCell ref="B63:B76"/>
    <mergeCell ref="C63:C64"/>
    <mergeCell ref="G63:G76"/>
    <mergeCell ref="H63:H76"/>
    <mergeCell ref="I63:I64"/>
    <mergeCell ref="C65:C66"/>
    <mergeCell ref="I65:I66"/>
    <mergeCell ref="C67:C68"/>
    <mergeCell ref="I67:I68"/>
    <mergeCell ref="C69:C70"/>
    <mergeCell ref="I69:I70"/>
    <mergeCell ref="C71:C72"/>
    <mergeCell ref="I71:I72"/>
    <mergeCell ref="C73:C74"/>
    <mergeCell ref="I73:I74"/>
    <mergeCell ref="C75:C76"/>
    <mergeCell ref="I75:I76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J89:K89"/>
    <mergeCell ref="J90:K90"/>
    <mergeCell ref="A92:D92"/>
    <mergeCell ref="J92:K92"/>
    <mergeCell ref="A93:D93"/>
    <mergeCell ref="J93:K93"/>
    <mergeCell ref="G95:J95"/>
    <mergeCell ref="G96:J96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5" activeCellId="0" sqref="A65:K65"/>
    </sheetView>
  </sheetViews>
  <sheetFormatPr defaultColWidth="9.13671875" defaultRowHeight="19.5" zeroHeight="false" outlineLevelRow="0" outlineLevelCol="0"/>
  <cols>
    <col collapsed="false" customWidth="true" hidden="false" outlineLevel="0" max="2" min="1" style="124" width="7.56"/>
    <col collapsed="false" customWidth="false" hidden="false" outlineLevel="0" max="3" min="3" style="124" width="9.14"/>
    <col collapsed="false" customWidth="true" hidden="false" outlineLevel="0" max="4" min="4" style="125" width="40.56"/>
    <col collapsed="false" customWidth="true" hidden="false" outlineLevel="0" max="5" min="5" style="125" width="34.71"/>
    <col collapsed="false" customWidth="true" hidden="false" outlineLevel="0" max="6" min="6" style="125" width="4.56"/>
    <col collapsed="false" customWidth="true" hidden="false" outlineLevel="0" max="8" min="7" style="124" width="7.56"/>
    <col collapsed="false" customWidth="false" hidden="false" outlineLevel="0" max="9" min="9" style="124" width="9.14"/>
    <col collapsed="false" customWidth="true" hidden="false" outlineLevel="0" max="11" min="10" style="125" width="35.56"/>
    <col collapsed="false" customWidth="false" hidden="false" outlineLevel="0" max="257" min="12" style="125" width="9.14"/>
  </cols>
  <sheetData>
    <row r="1" s="127" customFormat="true" ht="27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27" customFormat="true" ht="27" hidden="false" customHeight="false" outlineLevel="0" collapsed="false">
      <c r="A2" s="126" t="s">
        <v>28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s="127" customFormat="true" ht="27" hidden="false" customHeight="fals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7" s="131" customFormat="true" ht="24.75" hidden="false" customHeight="false" outlineLevel="0" collapsed="false">
      <c r="A7" s="129" t="s">
        <v>3</v>
      </c>
      <c r="B7" s="129"/>
      <c r="C7" s="129"/>
      <c r="D7" s="129"/>
      <c r="E7" s="129"/>
      <c r="F7" s="130"/>
      <c r="G7" s="129" t="s">
        <v>4</v>
      </c>
      <c r="H7" s="129"/>
      <c r="I7" s="129"/>
      <c r="J7" s="129"/>
      <c r="K7" s="129"/>
      <c r="L7" s="130"/>
    </row>
    <row r="8" s="131" customFormat="true" ht="24.75" hidden="false" customHeight="false" outlineLevel="0" collapsed="false">
      <c r="A8" s="129" t="s">
        <v>5</v>
      </c>
      <c r="B8" s="129"/>
      <c r="C8" s="129"/>
      <c r="D8" s="129"/>
      <c r="E8" s="129"/>
      <c r="F8" s="130"/>
      <c r="G8" s="129" t="s">
        <v>6</v>
      </c>
      <c r="H8" s="129"/>
      <c r="I8" s="129"/>
      <c r="J8" s="129"/>
      <c r="K8" s="129"/>
      <c r="L8" s="130"/>
    </row>
    <row r="9" s="131" customFormat="true" ht="24.75" hidden="false" customHeight="false" outlineLevel="0" collapsed="false">
      <c r="A9" s="132"/>
      <c r="B9" s="132"/>
      <c r="C9" s="132"/>
      <c r="D9" s="132"/>
      <c r="E9" s="132"/>
      <c r="F9" s="130"/>
      <c r="G9" s="132"/>
      <c r="H9" s="132"/>
      <c r="I9" s="132"/>
      <c r="J9" s="132"/>
      <c r="K9" s="132"/>
      <c r="L9" s="130"/>
    </row>
    <row r="10" s="137" customFormat="true" ht="39.75" hidden="false" customHeight="true" outlineLevel="0" collapsed="false">
      <c r="A10" s="133" t="s">
        <v>7</v>
      </c>
      <c r="B10" s="133"/>
      <c r="C10" s="133"/>
      <c r="D10" s="134" t="s">
        <v>8</v>
      </c>
      <c r="E10" s="135" t="s">
        <v>9</v>
      </c>
      <c r="F10" s="136"/>
      <c r="G10" s="133" t="s">
        <v>7</v>
      </c>
      <c r="H10" s="133"/>
      <c r="I10" s="133"/>
      <c r="J10" s="134" t="s">
        <v>8</v>
      </c>
      <c r="K10" s="135" t="s">
        <v>9</v>
      </c>
      <c r="L10" s="136"/>
    </row>
    <row r="11" s="142" customFormat="true" ht="57" hidden="false" customHeight="true" outlineLevel="0" collapsed="false">
      <c r="A11" s="138" t="s">
        <v>10</v>
      </c>
      <c r="B11" s="138"/>
      <c r="C11" s="138"/>
      <c r="D11" s="139" t="s">
        <v>11</v>
      </c>
      <c r="E11" s="139"/>
      <c r="F11" s="140"/>
      <c r="G11" s="138" t="s">
        <v>10</v>
      </c>
      <c r="H11" s="138"/>
      <c r="I11" s="138"/>
      <c r="J11" s="139" t="s">
        <v>11</v>
      </c>
      <c r="K11" s="139"/>
      <c r="L11" s="140"/>
    </row>
    <row r="12" customFormat="false" ht="20.1" hidden="false" customHeight="true" outlineLevel="0" collapsed="false">
      <c r="A12" s="186" t="n">
        <v>42186</v>
      </c>
      <c r="B12" s="186" t="s">
        <v>12</v>
      </c>
      <c r="C12" s="144" t="n">
        <v>0.375</v>
      </c>
      <c r="D12" s="145" t="s">
        <v>210</v>
      </c>
      <c r="E12" s="330"/>
      <c r="F12" s="147"/>
      <c r="G12" s="186" t="n">
        <v>42186</v>
      </c>
      <c r="H12" s="186" t="s">
        <v>12</v>
      </c>
      <c r="I12" s="144" t="n">
        <v>0.375</v>
      </c>
      <c r="J12" s="145" t="s">
        <v>211</v>
      </c>
      <c r="L12" s="147"/>
    </row>
    <row r="13" customFormat="false" ht="20.1" hidden="false" customHeight="true" outlineLevel="0" collapsed="false">
      <c r="A13" s="186"/>
      <c r="B13" s="186"/>
      <c r="C13" s="144"/>
      <c r="D13" s="145" t="s">
        <v>212</v>
      </c>
      <c r="E13" s="331"/>
      <c r="F13" s="147"/>
      <c r="G13" s="186"/>
      <c r="H13" s="186"/>
      <c r="I13" s="144"/>
      <c r="J13" s="145" t="s">
        <v>212</v>
      </c>
      <c r="L13" s="147"/>
    </row>
    <row r="14" customFormat="false" ht="20.1" hidden="false" customHeight="true" outlineLevel="0" collapsed="false">
      <c r="A14" s="186"/>
      <c r="B14" s="186"/>
      <c r="C14" s="144"/>
      <c r="D14" s="154" t="s">
        <v>284</v>
      </c>
      <c r="E14" s="332"/>
      <c r="F14" s="147"/>
      <c r="G14" s="186"/>
      <c r="H14" s="186"/>
      <c r="I14" s="144"/>
      <c r="J14" s="154" t="s">
        <v>284</v>
      </c>
      <c r="L14" s="147"/>
    </row>
    <row r="15" customFormat="false" ht="20.1" hidden="false" customHeight="true" outlineLevel="0" collapsed="false">
      <c r="A15" s="186"/>
      <c r="B15" s="186"/>
      <c r="C15" s="144" t="n">
        <v>0.416666666666667</v>
      </c>
      <c r="E15" s="146" t="s">
        <v>285</v>
      </c>
      <c r="F15" s="147"/>
      <c r="G15" s="186"/>
      <c r="H15" s="186"/>
      <c r="I15" s="333" t="n">
        <v>0.4375</v>
      </c>
      <c r="J15" s="153"/>
      <c r="K15" s="146" t="s">
        <v>286</v>
      </c>
      <c r="L15" s="147"/>
    </row>
    <row r="16" customFormat="false" ht="20.1" hidden="false" customHeight="true" outlineLevel="0" collapsed="false">
      <c r="A16" s="186"/>
      <c r="B16" s="186"/>
      <c r="C16" s="144"/>
      <c r="E16" s="150" t="s">
        <v>287</v>
      </c>
      <c r="F16" s="147"/>
      <c r="G16" s="186"/>
      <c r="H16" s="186"/>
      <c r="I16" s="333"/>
      <c r="J16" s="335"/>
      <c r="K16" s="150" t="s">
        <v>287</v>
      </c>
      <c r="L16" s="147"/>
    </row>
    <row r="17" customFormat="false" ht="20.1" hidden="false" customHeight="true" outlineLevel="0" collapsed="false">
      <c r="A17" s="186"/>
      <c r="B17" s="186"/>
      <c r="C17" s="144" t="n">
        <v>0.4375</v>
      </c>
      <c r="D17" s="168" t="s">
        <v>265</v>
      </c>
      <c r="E17" s="330"/>
      <c r="F17" s="147"/>
      <c r="G17" s="186"/>
      <c r="H17" s="186"/>
      <c r="I17" s="144" t="n">
        <v>0.458333333333333</v>
      </c>
      <c r="K17" s="156"/>
      <c r="L17" s="147"/>
    </row>
    <row r="18" customFormat="false" ht="20.1" hidden="false" customHeight="true" outlineLevel="0" collapsed="false">
      <c r="A18" s="186"/>
      <c r="B18" s="186"/>
      <c r="C18" s="144"/>
      <c r="D18" s="166" t="s">
        <v>288</v>
      </c>
      <c r="E18" s="332"/>
      <c r="F18" s="147"/>
      <c r="G18" s="186"/>
      <c r="H18" s="186"/>
      <c r="I18" s="144"/>
      <c r="K18" s="157"/>
      <c r="L18" s="147"/>
    </row>
    <row r="19" customFormat="false" ht="20.1" hidden="false" customHeight="true" outlineLevel="0" collapsed="false">
      <c r="A19" s="186"/>
      <c r="B19" s="186"/>
      <c r="C19" s="144" t="n">
        <v>0.458333333333333</v>
      </c>
      <c r="D19" s="148" t="s">
        <v>289</v>
      </c>
      <c r="E19" s="330"/>
      <c r="F19" s="147"/>
      <c r="G19" s="186"/>
      <c r="H19" s="186"/>
      <c r="I19" s="144" t="n">
        <v>0.479166666666667</v>
      </c>
      <c r="J19" s="345"/>
      <c r="K19" s="153" t="s">
        <v>290</v>
      </c>
      <c r="L19" s="147"/>
    </row>
    <row r="20" customFormat="false" ht="20.1" hidden="false" customHeight="true" outlineLevel="0" collapsed="false">
      <c r="A20" s="186"/>
      <c r="B20" s="186"/>
      <c r="C20" s="144"/>
      <c r="D20" s="145" t="s">
        <v>287</v>
      </c>
      <c r="E20" s="332"/>
      <c r="F20" s="147"/>
      <c r="G20" s="186"/>
      <c r="H20" s="186"/>
      <c r="I20" s="144"/>
      <c r="J20" s="334"/>
      <c r="K20" s="150" t="s">
        <v>287</v>
      </c>
      <c r="L20" s="147"/>
    </row>
    <row r="21" customFormat="false" ht="20.1" hidden="false" customHeight="true" outlineLevel="0" collapsed="false">
      <c r="A21" s="186"/>
      <c r="B21" s="186"/>
      <c r="C21" s="144" t="n">
        <v>0.479166666666667</v>
      </c>
      <c r="D21" s="330"/>
      <c r="E21" s="156" t="s">
        <v>291</v>
      </c>
      <c r="F21" s="147"/>
      <c r="G21" s="186"/>
      <c r="H21" s="186"/>
      <c r="I21" s="144" t="n">
        <v>0.520833333333333</v>
      </c>
      <c r="J21" s="168"/>
      <c r="K21" s="331"/>
      <c r="L21" s="147"/>
    </row>
    <row r="22" customFormat="false" ht="20.1" hidden="false" customHeight="true" outlineLevel="0" collapsed="false">
      <c r="A22" s="186"/>
      <c r="B22" s="186"/>
      <c r="C22" s="144"/>
      <c r="E22" s="167" t="s">
        <v>292</v>
      </c>
      <c r="F22" s="147"/>
      <c r="G22" s="186"/>
      <c r="H22" s="186"/>
      <c r="I22" s="144"/>
      <c r="J22" s="335"/>
      <c r="K22" s="331"/>
      <c r="L22" s="147"/>
    </row>
    <row r="23" customFormat="false" ht="20.1" hidden="false" customHeight="true" outlineLevel="0" collapsed="false">
      <c r="A23" s="186"/>
      <c r="B23" s="186"/>
      <c r="C23" s="144" t="n">
        <v>0.541666666666667</v>
      </c>
      <c r="D23" s="148" t="s">
        <v>214</v>
      </c>
      <c r="E23" s="330"/>
      <c r="F23" s="147"/>
      <c r="G23" s="186"/>
      <c r="H23" s="186"/>
      <c r="I23" s="144" t="n">
        <v>0.5625</v>
      </c>
      <c r="J23" s="168" t="s">
        <v>293</v>
      </c>
      <c r="K23" s="330"/>
      <c r="L23" s="147"/>
    </row>
    <row r="24" customFormat="false" ht="20.1" hidden="false" customHeight="true" outlineLevel="0" collapsed="false">
      <c r="A24" s="186"/>
      <c r="B24" s="186"/>
      <c r="C24" s="144"/>
      <c r="D24" s="334" t="s">
        <v>288</v>
      </c>
      <c r="E24" s="332"/>
      <c r="F24" s="147"/>
      <c r="G24" s="186"/>
      <c r="H24" s="186"/>
      <c r="I24" s="144"/>
      <c r="J24" s="335" t="s">
        <v>292</v>
      </c>
      <c r="K24" s="331"/>
      <c r="L24" s="147"/>
    </row>
    <row r="25" customFormat="false" ht="20.1" hidden="false" customHeight="true" outlineLevel="0" collapsed="false">
      <c r="A25" s="186"/>
      <c r="B25" s="186"/>
      <c r="C25" s="144" t="n">
        <v>0.583333333333333</v>
      </c>
      <c r="D25" s="330"/>
      <c r="E25" s="156" t="s">
        <v>294</v>
      </c>
      <c r="F25" s="147"/>
      <c r="G25" s="186"/>
      <c r="H25" s="186"/>
      <c r="I25" s="144" t="n">
        <v>0.604166666666667</v>
      </c>
      <c r="J25" s="148"/>
      <c r="K25" s="146" t="s">
        <v>295</v>
      </c>
      <c r="L25" s="147"/>
    </row>
    <row r="26" customFormat="false" ht="20.1" hidden="false" customHeight="true" outlineLevel="0" collapsed="false">
      <c r="A26" s="186"/>
      <c r="B26" s="186"/>
      <c r="C26" s="144"/>
      <c r="D26" s="332"/>
      <c r="E26" s="157" t="s">
        <v>288</v>
      </c>
      <c r="F26" s="147"/>
      <c r="G26" s="186"/>
      <c r="H26" s="186"/>
      <c r="I26" s="144"/>
      <c r="J26" s="145"/>
      <c r="K26" s="151" t="s">
        <v>288</v>
      </c>
      <c r="L26" s="147"/>
    </row>
    <row r="27" customFormat="false" ht="20.1" hidden="false" customHeight="true" outlineLevel="0" collapsed="false">
      <c r="A27" s="186"/>
      <c r="B27" s="186"/>
      <c r="C27" s="144" t="n">
        <v>0.625</v>
      </c>
      <c r="D27" s="165" t="s">
        <v>296</v>
      </c>
      <c r="E27" s="146"/>
      <c r="F27" s="147"/>
      <c r="G27" s="186"/>
      <c r="H27" s="186"/>
      <c r="I27" s="144" t="n">
        <v>0.645833333333333</v>
      </c>
      <c r="J27" s="156" t="s">
        <v>297</v>
      </c>
      <c r="K27" s="330"/>
      <c r="L27" s="147"/>
    </row>
    <row r="28" customFormat="false" ht="20.1" hidden="false" customHeight="true" outlineLevel="0" collapsed="false">
      <c r="A28" s="186"/>
      <c r="B28" s="186"/>
      <c r="C28" s="144"/>
      <c r="D28" s="166" t="s">
        <v>287</v>
      </c>
      <c r="E28" s="151"/>
      <c r="F28" s="147"/>
      <c r="G28" s="186"/>
      <c r="H28" s="186"/>
      <c r="I28" s="144"/>
      <c r="J28" s="335" t="s">
        <v>287</v>
      </c>
      <c r="K28" s="331"/>
      <c r="L28" s="147"/>
    </row>
    <row r="29" customFormat="false" ht="20.1" hidden="false" customHeight="true" outlineLevel="0" collapsed="false">
      <c r="A29" s="186"/>
      <c r="B29" s="186"/>
      <c r="C29" s="144" t="n">
        <v>0.666666666666667</v>
      </c>
      <c r="D29" s="162"/>
      <c r="E29" s="148" t="s">
        <v>298</v>
      </c>
      <c r="F29" s="147"/>
      <c r="G29" s="186"/>
      <c r="H29" s="186"/>
      <c r="I29" s="144" t="n">
        <v>0.6875</v>
      </c>
      <c r="J29" s="156"/>
      <c r="K29" s="156" t="s">
        <v>299</v>
      </c>
      <c r="L29" s="147"/>
    </row>
    <row r="30" customFormat="false" ht="20.1" hidden="false" customHeight="true" outlineLevel="0" collapsed="false">
      <c r="A30" s="186"/>
      <c r="B30" s="186"/>
      <c r="C30" s="144"/>
      <c r="D30" s="164"/>
      <c r="E30" s="150" t="s">
        <v>287</v>
      </c>
      <c r="F30" s="147"/>
      <c r="G30" s="186"/>
      <c r="H30" s="186"/>
      <c r="I30" s="144"/>
      <c r="J30" s="335"/>
      <c r="K30" s="151" t="s">
        <v>288</v>
      </c>
      <c r="L30" s="147"/>
    </row>
    <row r="31" customFormat="false" ht="20.1" hidden="false" customHeight="true" outlineLevel="0" collapsed="false">
      <c r="A31" s="186" t="n">
        <v>42187</v>
      </c>
      <c r="B31" s="186" t="s">
        <v>29</v>
      </c>
      <c r="C31" s="144" t="n">
        <v>0.375</v>
      </c>
      <c r="D31" s="165" t="s">
        <v>232</v>
      </c>
      <c r="E31" s="181"/>
      <c r="F31" s="147"/>
      <c r="G31" s="186" t="n">
        <v>42187</v>
      </c>
      <c r="H31" s="186" t="s">
        <v>29</v>
      </c>
      <c r="I31" s="144" t="n">
        <v>0.375</v>
      </c>
      <c r="J31" s="148" t="s">
        <v>233</v>
      </c>
      <c r="K31" s="330"/>
      <c r="L31" s="147"/>
    </row>
    <row r="32" customFormat="false" ht="20.1" hidden="false" customHeight="true" outlineLevel="0" collapsed="false">
      <c r="A32" s="186"/>
      <c r="B32" s="186"/>
      <c r="C32" s="144"/>
      <c r="D32" s="145" t="s">
        <v>212</v>
      </c>
      <c r="E32" s="220"/>
      <c r="F32" s="147"/>
      <c r="G32" s="186"/>
      <c r="H32" s="186"/>
      <c r="I32" s="144"/>
      <c r="J32" s="145" t="s">
        <v>212</v>
      </c>
      <c r="K32" s="331"/>
      <c r="L32" s="147"/>
    </row>
    <row r="33" customFormat="false" ht="20.1" hidden="false" customHeight="true" outlineLevel="0" collapsed="false">
      <c r="A33" s="186"/>
      <c r="B33" s="186"/>
      <c r="C33" s="144"/>
      <c r="D33" s="154" t="s">
        <v>234</v>
      </c>
      <c r="E33" s="182"/>
      <c r="F33" s="147"/>
      <c r="G33" s="186"/>
      <c r="H33" s="186"/>
      <c r="I33" s="144"/>
      <c r="J33" s="145" t="s">
        <v>300</v>
      </c>
      <c r="K33" s="331"/>
      <c r="L33" s="147"/>
    </row>
    <row r="34" customFormat="false" ht="20.1" hidden="false" customHeight="true" outlineLevel="0" collapsed="false">
      <c r="A34" s="186"/>
      <c r="B34" s="186"/>
      <c r="C34" s="144" t="n">
        <v>0.395833333333333</v>
      </c>
      <c r="D34" s="165"/>
      <c r="E34" s="156" t="s">
        <v>301</v>
      </c>
      <c r="F34" s="147"/>
      <c r="G34" s="186"/>
      <c r="H34" s="186"/>
      <c r="I34" s="144" t="n">
        <v>0.4375</v>
      </c>
      <c r="J34" s="148" t="s">
        <v>302</v>
      </c>
      <c r="K34" s="330"/>
      <c r="L34" s="147"/>
    </row>
    <row r="35" customFormat="false" ht="20.1" hidden="false" customHeight="true" outlineLevel="0" collapsed="false">
      <c r="A35" s="186"/>
      <c r="B35" s="186"/>
      <c r="C35" s="144"/>
      <c r="D35" s="166"/>
      <c r="E35" s="167" t="s">
        <v>288</v>
      </c>
      <c r="F35" s="147"/>
      <c r="G35" s="186"/>
      <c r="H35" s="186"/>
      <c r="I35" s="144"/>
      <c r="J35" s="154" t="s">
        <v>287</v>
      </c>
      <c r="K35" s="331"/>
      <c r="L35" s="147"/>
    </row>
    <row r="36" customFormat="false" ht="20.1" hidden="false" customHeight="true" outlineLevel="0" collapsed="false">
      <c r="A36" s="186"/>
      <c r="B36" s="186"/>
      <c r="C36" s="144" t="n">
        <v>0.416666666666667</v>
      </c>
      <c r="D36" s="161" t="s">
        <v>162</v>
      </c>
      <c r="E36" s="149"/>
      <c r="F36" s="147"/>
      <c r="G36" s="186"/>
      <c r="H36" s="186"/>
      <c r="I36" s="144" t="n">
        <v>0.458333333333333</v>
      </c>
      <c r="J36" s="168"/>
      <c r="K36" s="146" t="s">
        <v>303</v>
      </c>
      <c r="L36" s="147"/>
    </row>
    <row r="37" customFormat="false" ht="20.1" hidden="false" customHeight="true" outlineLevel="0" collapsed="false">
      <c r="A37" s="186"/>
      <c r="B37" s="186"/>
      <c r="C37" s="144"/>
      <c r="D37" s="169" t="s">
        <v>287</v>
      </c>
      <c r="E37" s="152"/>
      <c r="F37" s="147"/>
      <c r="G37" s="186"/>
      <c r="H37" s="186"/>
      <c r="I37" s="144"/>
      <c r="J37" s="166"/>
      <c r="K37" s="150"/>
      <c r="L37" s="147"/>
    </row>
    <row r="38" customFormat="false" ht="20.1" hidden="false" customHeight="true" outlineLevel="0" collapsed="false">
      <c r="A38" s="186"/>
      <c r="B38" s="186"/>
      <c r="C38" s="144" t="n">
        <v>0.4375</v>
      </c>
      <c r="E38" s="146" t="s">
        <v>304</v>
      </c>
      <c r="F38" s="147"/>
      <c r="G38" s="186"/>
      <c r="H38" s="186"/>
      <c r="I38" s="144" t="n">
        <v>0.479166666666667</v>
      </c>
      <c r="J38" s="330"/>
      <c r="K38" s="146" t="s">
        <v>305</v>
      </c>
      <c r="L38" s="147"/>
    </row>
    <row r="39" customFormat="false" ht="20.1" hidden="false" customHeight="true" outlineLevel="0" collapsed="false">
      <c r="A39" s="186"/>
      <c r="B39" s="186"/>
      <c r="C39" s="144"/>
      <c r="E39" s="150" t="s">
        <v>287</v>
      </c>
      <c r="F39" s="147"/>
      <c r="G39" s="186"/>
      <c r="H39" s="186"/>
      <c r="I39" s="144"/>
      <c r="K39" s="150" t="s">
        <v>287</v>
      </c>
      <c r="L39" s="147"/>
    </row>
    <row r="40" customFormat="false" ht="20.1" hidden="false" customHeight="true" outlineLevel="0" collapsed="false">
      <c r="A40" s="186"/>
      <c r="B40" s="186"/>
      <c r="C40" s="144" t="n">
        <v>0.458333333333333</v>
      </c>
      <c r="D40" s="330"/>
      <c r="E40" s="181"/>
      <c r="F40" s="147"/>
      <c r="G40" s="186"/>
      <c r="H40" s="186"/>
      <c r="I40" s="144" t="n">
        <v>0.520833333333333</v>
      </c>
      <c r="J40" s="153" t="s">
        <v>306</v>
      </c>
      <c r="K40" s="331"/>
      <c r="L40" s="147"/>
    </row>
    <row r="41" customFormat="false" ht="20.1" hidden="false" customHeight="true" outlineLevel="0" collapsed="false">
      <c r="A41" s="186"/>
      <c r="B41" s="186"/>
      <c r="C41" s="144"/>
      <c r="E41" s="182"/>
      <c r="F41" s="147"/>
      <c r="G41" s="186"/>
      <c r="H41" s="186"/>
      <c r="I41" s="144"/>
      <c r="J41" s="335" t="s">
        <v>288</v>
      </c>
      <c r="K41" s="332"/>
      <c r="L41" s="147"/>
    </row>
    <row r="42" customFormat="false" ht="20.1" hidden="false" customHeight="true" outlineLevel="0" collapsed="false">
      <c r="A42" s="186"/>
      <c r="B42" s="186"/>
      <c r="C42" s="144" t="n">
        <v>0.541666666666667</v>
      </c>
      <c r="D42" s="175" t="s">
        <v>307</v>
      </c>
      <c r="E42" s="330"/>
      <c r="F42" s="147"/>
      <c r="G42" s="186"/>
      <c r="H42" s="186"/>
      <c r="I42" s="144" t="n">
        <v>0.604166666666667</v>
      </c>
      <c r="K42" s="331"/>
      <c r="L42" s="147"/>
    </row>
    <row r="43" customFormat="false" ht="20.1" hidden="false" customHeight="true" outlineLevel="0" collapsed="false">
      <c r="A43" s="186"/>
      <c r="B43" s="186"/>
      <c r="C43" s="144"/>
      <c r="D43" s="167" t="s">
        <v>287</v>
      </c>
      <c r="E43" s="332"/>
      <c r="F43" s="147"/>
      <c r="G43" s="186"/>
      <c r="H43" s="186"/>
      <c r="I43" s="144"/>
      <c r="K43" s="331"/>
      <c r="L43" s="147"/>
    </row>
    <row r="44" customFormat="false" ht="20.1" hidden="false" customHeight="true" outlineLevel="0" collapsed="false">
      <c r="A44" s="186"/>
      <c r="B44" s="186"/>
      <c r="C44" s="144" t="n">
        <v>0.583333333333333</v>
      </c>
      <c r="E44" s="146" t="s">
        <v>308</v>
      </c>
      <c r="F44" s="147"/>
      <c r="G44" s="186"/>
      <c r="H44" s="186"/>
      <c r="I44" s="144" t="n">
        <v>0.645833333333333</v>
      </c>
      <c r="J44" s="168" t="s">
        <v>309</v>
      </c>
      <c r="L44" s="147"/>
    </row>
    <row r="45" customFormat="false" ht="20.1" hidden="false" customHeight="true" outlineLevel="0" collapsed="false">
      <c r="A45" s="186"/>
      <c r="B45" s="186"/>
      <c r="C45" s="144"/>
      <c r="E45" s="167" t="s">
        <v>288</v>
      </c>
      <c r="F45" s="147"/>
      <c r="G45" s="186"/>
      <c r="H45" s="186"/>
      <c r="I45" s="144"/>
      <c r="J45" s="335" t="s">
        <v>310</v>
      </c>
      <c r="L45" s="147"/>
    </row>
    <row r="46" customFormat="false" ht="20.1" hidden="false" customHeight="true" outlineLevel="0" collapsed="false">
      <c r="A46" s="186"/>
      <c r="B46" s="186"/>
      <c r="C46" s="144" t="n">
        <v>0.625</v>
      </c>
      <c r="D46" s="149"/>
      <c r="E46" s="330"/>
      <c r="F46" s="147"/>
      <c r="G46" s="186"/>
      <c r="H46" s="186"/>
      <c r="I46" s="144" t="n">
        <v>0.666666666666667</v>
      </c>
      <c r="J46" s="330"/>
      <c r="K46" s="156" t="s">
        <v>311</v>
      </c>
      <c r="L46" s="147"/>
    </row>
    <row r="47" customFormat="false" ht="20.1" hidden="false" customHeight="true" outlineLevel="0" collapsed="false">
      <c r="A47" s="186"/>
      <c r="B47" s="186"/>
      <c r="C47" s="144"/>
      <c r="D47" s="160"/>
      <c r="E47" s="332"/>
      <c r="F47" s="147"/>
      <c r="G47" s="186"/>
      <c r="H47" s="186"/>
      <c r="I47" s="144"/>
      <c r="J47" s="332"/>
      <c r="K47" s="167" t="s">
        <v>288</v>
      </c>
      <c r="L47" s="147"/>
    </row>
    <row r="48" customFormat="false" ht="20.1" hidden="false" customHeight="true" outlineLevel="0" collapsed="false">
      <c r="A48" s="186" t="n">
        <v>42188</v>
      </c>
      <c r="B48" s="176" t="s">
        <v>53</v>
      </c>
      <c r="C48" s="216" t="n">
        <v>0.375</v>
      </c>
      <c r="D48" s="165" t="s">
        <v>252</v>
      </c>
      <c r="E48" s="158"/>
      <c r="F48" s="147"/>
      <c r="G48" s="186" t="n">
        <v>42188</v>
      </c>
      <c r="H48" s="176" t="s">
        <v>53</v>
      </c>
      <c r="I48" s="216" t="n">
        <v>0.375</v>
      </c>
      <c r="J48" s="165" t="s">
        <v>253</v>
      </c>
      <c r="K48" s="330"/>
      <c r="L48" s="147"/>
    </row>
    <row r="49" customFormat="false" ht="20.1" hidden="false" customHeight="true" outlineLevel="0" collapsed="false">
      <c r="A49" s="186"/>
      <c r="B49" s="176"/>
      <c r="C49" s="216"/>
      <c r="D49" s="145" t="s">
        <v>212</v>
      </c>
      <c r="E49" s="158"/>
      <c r="F49" s="147"/>
      <c r="G49" s="186"/>
      <c r="H49" s="176"/>
      <c r="I49" s="216"/>
      <c r="J49" s="145" t="s">
        <v>212</v>
      </c>
      <c r="K49" s="331"/>
      <c r="L49" s="147"/>
    </row>
    <row r="50" customFormat="false" ht="20.1" hidden="false" customHeight="true" outlineLevel="0" collapsed="false">
      <c r="A50" s="186"/>
      <c r="B50" s="176"/>
      <c r="C50" s="216"/>
      <c r="D50" s="166" t="s">
        <v>254</v>
      </c>
      <c r="E50" s="152"/>
      <c r="F50" s="147"/>
      <c r="G50" s="186"/>
      <c r="H50" s="176"/>
      <c r="I50" s="216"/>
      <c r="J50" s="179" t="s">
        <v>254</v>
      </c>
      <c r="K50" s="331"/>
      <c r="L50" s="147"/>
    </row>
    <row r="51" customFormat="false" ht="20.1" hidden="false" customHeight="true" outlineLevel="0" collapsed="false">
      <c r="A51" s="186"/>
      <c r="B51" s="176"/>
      <c r="C51" s="144" t="n">
        <v>0.4375</v>
      </c>
      <c r="D51" s="165"/>
      <c r="E51" s="146" t="s">
        <v>152</v>
      </c>
      <c r="F51" s="147"/>
      <c r="G51" s="186"/>
      <c r="H51" s="176"/>
      <c r="I51" s="144" t="n">
        <v>0.416666666666667</v>
      </c>
      <c r="J51" s="156" t="s">
        <v>312</v>
      </c>
      <c r="K51" s="346"/>
      <c r="L51" s="147"/>
    </row>
    <row r="52" customFormat="false" ht="20.1" hidden="false" customHeight="true" outlineLevel="0" collapsed="false">
      <c r="A52" s="186"/>
      <c r="B52" s="176"/>
      <c r="C52" s="144"/>
      <c r="D52" s="166"/>
      <c r="E52" s="150" t="s">
        <v>292</v>
      </c>
      <c r="F52" s="147"/>
      <c r="G52" s="186"/>
      <c r="H52" s="176"/>
      <c r="I52" s="144"/>
      <c r="J52" s="335" t="s">
        <v>287</v>
      </c>
      <c r="L52" s="147"/>
    </row>
    <row r="53" customFormat="false" ht="20.1" hidden="false" customHeight="true" outlineLevel="0" collapsed="false">
      <c r="A53" s="186"/>
      <c r="B53" s="176"/>
      <c r="C53" s="144" t="n">
        <v>0.541666666666667</v>
      </c>
      <c r="D53" s="148" t="s">
        <v>118</v>
      </c>
      <c r="E53" s="158"/>
      <c r="F53" s="147"/>
      <c r="G53" s="186"/>
      <c r="H53" s="176"/>
      <c r="I53" s="144" t="n">
        <v>0.479166666666667</v>
      </c>
      <c r="J53" s="330"/>
      <c r="K53" s="156" t="s">
        <v>313</v>
      </c>
      <c r="L53" s="147"/>
    </row>
    <row r="54" customFormat="false" ht="20.1" hidden="false" customHeight="true" outlineLevel="0" collapsed="false">
      <c r="A54" s="186"/>
      <c r="B54" s="176"/>
      <c r="C54" s="144"/>
      <c r="D54" s="150" t="s">
        <v>288</v>
      </c>
      <c r="E54" s="152"/>
      <c r="F54" s="147"/>
      <c r="G54" s="186"/>
      <c r="H54" s="176"/>
      <c r="I54" s="144"/>
      <c r="J54" s="332"/>
      <c r="K54" s="167" t="s">
        <v>287</v>
      </c>
      <c r="L54" s="147"/>
    </row>
    <row r="55" customFormat="false" ht="20.1" hidden="false" customHeight="true" outlineLevel="0" collapsed="false">
      <c r="A55" s="186"/>
      <c r="B55" s="176"/>
      <c r="C55" s="144" t="n">
        <v>0.5625</v>
      </c>
      <c r="D55" s="339" t="s">
        <v>314</v>
      </c>
      <c r="E55" s="146"/>
      <c r="F55" s="147"/>
      <c r="G55" s="186"/>
      <c r="H55" s="176"/>
      <c r="I55" s="144" t="n">
        <v>0.583333333333333</v>
      </c>
      <c r="J55" s="165" t="s">
        <v>315</v>
      </c>
      <c r="K55" s="146"/>
      <c r="L55" s="147"/>
    </row>
    <row r="56" customFormat="false" ht="20.1" hidden="false" customHeight="true" outlineLevel="0" collapsed="false">
      <c r="A56" s="186"/>
      <c r="B56" s="176"/>
      <c r="C56" s="144"/>
      <c r="D56" s="339" t="s">
        <v>287</v>
      </c>
      <c r="E56" s="151"/>
      <c r="F56" s="147"/>
      <c r="G56" s="186"/>
      <c r="H56" s="176"/>
      <c r="I56" s="144"/>
      <c r="J56" s="145" t="s">
        <v>288</v>
      </c>
      <c r="K56" s="151"/>
      <c r="L56" s="147"/>
    </row>
    <row r="57" customFormat="false" ht="20.1" hidden="false" customHeight="true" outlineLevel="0" collapsed="false">
      <c r="A57" s="186"/>
      <c r="B57" s="176"/>
      <c r="C57" s="218" t="n">
        <v>0.625</v>
      </c>
      <c r="D57" s="347"/>
      <c r="E57" s="153" t="s">
        <v>316</v>
      </c>
      <c r="F57" s="147"/>
      <c r="G57" s="186"/>
      <c r="H57" s="176"/>
      <c r="I57" s="219" t="n">
        <v>0.645833333333333</v>
      </c>
      <c r="J57" s="168" t="s">
        <v>317</v>
      </c>
      <c r="K57" s="330"/>
      <c r="L57" s="147"/>
    </row>
    <row r="58" customFormat="false" ht="20.1" hidden="false" customHeight="true" outlineLevel="0" collapsed="false">
      <c r="A58" s="186"/>
      <c r="B58" s="176"/>
      <c r="C58" s="218"/>
      <c r="E58" s="151" t="s">
        <v>287</v>
      </c>
      <c r="F58" s="147"/>
      <c r="G58" s="186"/>
      <c r="H58" s="176"/>
      <c r="I58" s="219"/>
      <c r="J58" s="145" t="s">
        <v>287</v>
      </c>
      <c r="K58" s="331"/>
      <c r="L58" s="147"/>
    </row>
    <row r="59" customFormat="false" ht="20.1" hidden="false" customHeight="true" outlineLevel="0" collapsed="false">
      <c r="A59" s="186"/>
      <c r="B59" s="176"/>
      <c r="C59" s="218"/>
      <c r="D59" s="348"/>
      <c r="E59" s="348"/>
      <c r="F59" s="349"/>
      <c r="G59" s="186"/>
      <c r="H59" s="176"/>
      <c r="I59" s="219"/>
      <c r="J59" s="166"/>
      <c r="K59" s="150"/>
      <c r="L59" s="147"/>
    </row>
    <row r="60" customFormat="false" ht="20.1" hidden="false" customHeight="true" outlineLevel="0" collapsed="false">
      <c r="A60" s="186"/>
      <c r="B60" s="176"/>
      <c r="C60" s="144" t="n">
        <v>0.666666666666667</v>
      </c>
      <c r="D60" s="146" t="s">
        <v>318</v>
      </c>
      <c r="E60" s="158"/>
      <c r="F60" s="183"/>
      <c r="G60" s="186"/>
      <c r="H60" s="176"/>
      <c r="I60" s="144" t="n">
        <v>0.666666666666667</v>
      </c>
      <c r="J60" s="330"/>
      <c r="K60" s="330"/>
      <c r="L60" s="147"/>
    </row>
    <row r="61" customFormat="false" ht="20.1" hidden="false" customHeight="true" outlineLevel="0" collapsed="false">
      <c r="A61" s="186"/>
      <c r="B61" s="176"/>
      <c r="C61" s="144"/>
      <c r="D61" s="151" t="s">
        <v>287</v>
      </c>
      <c r="E61" s="152"/>
      <c r="F61" s="183"/>
      <c r="G61" s="186"/>
      <c r="H61" s="176"/>
      <c r="I61" s="144"/>
      <c r="K61" s="331"/>
      <c r="L61" s="147"/>
    </row>
    <row r="62" customFormat="false" ht="20.1" hidden="false" customHeight="true" outlineLevel="0" collapsed="false">
      <c r="A62" s="186"/>
      <c r="B62" s="176"/>
      <c r="C62" s="144" t="n">
        <v>0.6875</v>
      </c>
      <c r="D62" s="148" t="s">
        <v>319</v>
      </c>
      <c r="E62" s="330"/>
      <c r="F62" s="183"/>
      <c r="G62" s="186"/>
      <c r="H62" s="176"/>
      <c r="I62" s="144" t="n">
        <v>0.6875</v>
      </c>
      <c r="J62" s="330"/>
      <c r="K62" s="146" t="s">
        <v>320</v>
      </c>
      <c r="L62" s="147"/>
    </row>
    <row r="63" customFormat="false" ht="20.1" hidden="false" customHeight="true" outlineLevel="0" collapsed="false">
      <c r="A63" s="186"/>
      <c r="B63" s="176"/>
      <c r="C63" s="144"/>
      <c r="D63" s="154" t="s">
        <v>288</v>
      </c>
      <c r="E63" s="332"/>
      <c r="F63" s="183"/>
      <c r="G63" s="186"/>
      <c r="H63" s="176"/>
      <c r="I63" s="144"/>
      <c r="J63" s="332"/>
      <c r="K63" s="167" t="s">
        <v>287</v>
      </c>
      <c r="L63" s="147"/>
    </row>
    <row r="64" customFormat="false" ht="68.25" hidden="false" customHeight="true" outlineLevel="0" collapsed="false">
      <c r="A64" s="187"/>
      <c r="B64" s="187"/>
      <c r="C64" s="188"/>
      <c r="D64" s="189"/>
      <c r="E64" s="189"/>
      <c r="F64" s="183"/>
      <c r="G64" s="187"/>
      <c r="H64" s="190"/>
      <c r="I64" s="191"/>
      <c r="J64" s="166"/>
      <c r="K64" s="166"/>
      <c r="L64" s="147"/>
    </row>
    <row r="65" customFormat="false" ht="28.5" hidden="false" customHeight="true" outlineLevel="0" collapsed="false">
      <c r="A65" s="192" t="s">
        <v>66</v>
      </c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83"/>
    </row>
    <row r="66" s="127" customFormat="true" ht="68.25" hidden="false" customHeight="true" outlineLevel="0" collapsed="false">
      <c r="A66" s="193" t="s">
        <v>67</v>
      </c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4"/>
    </row>
    <row r="67" s="127" customFormat="true" ht="51" hidden="false" customHeight="true" outlineLevel="0" collapsed="false">
      <c r="A67" s="193" t="s">
        <v>68</v>
      </c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4"/>
    </row>
    <row r="68" s="127" customFormat="true" ht="31.5" hidden="false" customHeight="true" outlineLevel="0" collapsed="false">
      <c r="A68" s="193" t="s">
        <v>69</v>
      </c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4"/>
    </row>
    <row r="69" s="127" customFormat="true" ht="34.5" hidden="false" customHeight="true" outlineLevel="0" collapsed="false">
      <c r="A69" s="193" t="s">
        <v>70</v>
      </c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4"/>
    </row>
    <row r="70" s="127" customFormat="true" ht="45" hidden="false" customHeight="true" outlineLevel="0" collapsed="false">
      <c r="A70" s="193" t="s">
        <v>71</v>
      </c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4"/>
    </row>
    <row r="71" s="127" customFormat="true" ht="42" hidden="false" customHeight="true" outlineLevel="0" collapsed="false">
      <c r="A71" s="193" t="s">
        <v>72</v>
      </c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4"/>
    </row>
    <row r="72" s="127" customFormat="true" ht="24.75" hidden="false" customHeight="true" outlineLevel="0" collapsed="false">
      <c r="A72" s="193" t="s">
        <v>73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4"/>
    </row>
    <row r="73" s="127" customFormat="true" ht="20.25" hidden="false" customHeight="true" outlineLevel="0" collapsed="false">
      <c r="A73" s="193" t="s">
        <v>74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4"/>
    </row>
    <row r="74" customFormat="false" ht="19.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83"/>
    </row>
    <row r="75" customFormat="false" ht="19.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83"/>
    </row>
    <row r="76" s="200" customFormat="true" ht="26.25" hidden="false" customHeight="true" outlineLevel="0" collapsed="false">
      <c r="A76" s="196"/>
      <c r="B76" s="196"/>
      <c r="C76" s="196"/>
      <c r="D76" s="197"/>
      <c r="E76" s="198"/>
      <c r="F76" s="199"/>
      <c r="G76" s="199"/>
      <c r="H76" s="199"/>
      <c r="I76" s="199"/>
      <c r="J76" s="199" t="s">
        <v>75</v>
      </c>
      <c r="K76" s="199"/>
      <c r="L76" s="199"/>
    </row>
    <row r="77" s="200" customFormat="true" ht="31.5" hidden="false" customHeight="true" outlineLevel="0" collapsed="false">
      <c r="A77" s="196"/>
      <c r="B77" s="196"/>
      <c r="C77" s="196"/>
      <c r="D77" s="197"/>
      <c r="E77" s="201"/>
      <c r="F77" s="199"/>
      <c r="G77" s="199"/>
      <c r="H77" s="199"/>
      <c r="I77" s="199"/>
      <c r="J77" s="350" t="s">
        <v>321</v>
      </c>
      <c r="K77" s="350"/>
      <c r="L77" s="202"/>
    </row>
    <row r="78" s="200" customFormat="true" ht="9" hidden="false" customHeight="true" outlineLevel="0" collapsed="false">
      <c r="E78" s="201"/>
      <c r="F78" s="202"/>
      <c r="G78" s="199"/>
      <c r="H78" s="199"/>
      <c r="I78" s="199"/>
      <c r="J78" s="199"/>
      <c r="K78" s="199"/>
      <c r="L78" s="202"/>
    </row>
    <row r="79" s="200" customFormat="true" ht="31.5" hidden="false" customHeight="false" outlineLevel="0" collapsed="false">
      <c r="A79" s="203" t="s">
        <v>280</v>
      </c>
      <c r="B79" s="203"/>
      <c r="C79" s="203"/>
      <c r="D79" s="203"/>
      <c r="E79" s="198"/>
      <c r="F79" s="202"/>
      <c r="G79" s="196"/>
      <c r="H79" s="196"/>
      <c r="I79" s="196"/>
      <c r="J79" s="204" t="s">
        <v>281</v>
      </c>
      <c r="K79" s="204"/>
      <c r="L79" s="202"/>
    </row>
    <row r="80" s="200" customFormat="true" ht="31.5" hidden="false" customHeight="false" outlineLevel="0" collapsed="false">
      <c r="A80" s="203" t="s">
        <v>282</v>
      </c>
      <c r="B80" s="203"/>
      <c r="C80" s="203"/>
      <c r="D80" s="203"/>
      <c r="E80" s="201"/>
      <c r="F80" s="202"/>
      <c r="G80" s="196"/>
      <c r="H80" s="196"/>
      <c r="I80" s="196"/>
      <c r="J80" s="204" t="s">
        <v>81</v>
      </c>
      <c r="K80" s="204"/>
      <c r="L80" s="202"/>
    </row>
    <row r="81" s="209" customFormat="true" ht="24.75" hidden="false" customHeight="false" outlineLevel="0" collapsed="false">
      <c r="A81" s="205"/>
      <c r="B81" s="205"/>
      <c r="C81" s="205"/>
      <c r="D81" s="205"/>
      <c r="E81" s="205"/>
      <c r="F81" s="205"/>
      <c r="G81" s="206"/>
      <c r="H81" s="206"/>
      <c r="I81" s="206"/>
      <c r="J81" s="207"/>
      <c r="K81" s="208"/>
      <c r="L81" s="205"/>
    </row>
    <row r="82" customFormat="false" ht="24.75" hidden="false" customHeight="false" outlineLevel="0" collapsed="false">
      <c r="F82" s="205"/>
      <c r="G82" s="129"/>
      <c r="H82" s="129"/>
      <c r="I82" s="129"/>
      <c r="J82" s="129"/>
      <c r="K82" s="210"/>
      <c r="L82" s="211"/>
    </row>
    <row r="83" customFormat="false" ht="24.75" hidden="false" customHeight="false" outlineLevel="0" collapsed="false">
      <c r="F83" s="205"/>
      <c r="G83" s="129"/>
      <c r="H83" s="129"/>
      <c r="I83" s="129"/>
      <c r="J83" s="129"/>
      <c r="K83" s="208"/>
    </row>
    <row r="84" customFormat="false" ht="19.5" hidden="false" customHeight="false" outlineLevel="0" collapsed="false">
      <c r="G84" s="212"/>
      <c r="H84" s="213"/>
      <c r="I84" s="214"/>
      <c r="J84" s="215"/>
      <c r="K84" s="215"/>
    </row>
  </sheetData>
  <mergeCells count="90">
    <mergeCell ref="A1:K1"/>
    <mergeCell ref="A2:K2"/>
    <mergeCell ref="A3:K3"/>
    <mergeCell ref="A7:E7"/>
    <mergeCell ref="G7:K7"/>
    <mergeCell ref="A8:E8"/>
    <mergeCell ref="G8:K8"/>
    <mergeCell ref="A10:C10"/>
    <mergeCell ref="G10:I10"/>
    <mergeCell ref="A11:C11"/>
    <mergeCell ref="D11:E11"/>
    <mergeCell ref="G11:I11"/>
    <mergeCell ref="J11:K11"/>
    <mergeCell ref="A12:A30"/>
    <mergeCell ref="B12:B30"/>
    <mergeCell ref="C12:C14"/>
    <mergeCell ref="G12:G30"/>
    <mergeCell ref="H12:H30"/>
    <mergeCell ref="I12:I14"/>
    <mergeCell ref="C15:C16"/>
    <mergeCell ref="I15:I16"/>
    <mergeCell ref="C17:C18"/>
    <mergeCell ref="I17:I18"/>
    <mergeCell ref="C19:C20"/>
    <mergeCell ref="I19:I20"/>
    <mergeCell ref="C21:C22"/>
    <mergeCell ref="I21:I22"/>
    <mergeCell ref="C23:C24"/>
    <mergeCell ref="I23:I24"/>
    <mergeCell ref="C25:C26"/>
    <mergeCell ref="I25:I26"/>
    <mergeCell ref="C27:C28"/>
    <mergeCell ref="I27:I28"/>
    <mergeCell ref="C29:C30"/>
    <mergeCell ref="I29:I30"/>
    <mergeCell ref="A31:A47"/>
    <mergeCell ref="B31:B47"/>
    <mergeCell ref="C31:C33"/>
    <mergeCell ref="G31:G47"/>
    <mergeCell ref="H31:H47"/>
    <mergeCell ref="I31:I33"/>
    <mergeCell ref="C34:C35"/>
    <mergeCell ref="I34:I35"/>
    <mergeCell ref="C36:C37"/>
    <mergeCell ref="I36:I37"/>
    <mergeCell ref="C38:C39"/>
    <mergeCell ref="I38:I39"/>
    <mergeCell ref="C40:C41"/>
    <mergeCell ref="I40:I41"/>
    <mergeCell ref="C42:C43"/>
    <mergeCell ref="I42:I43"/>
    <mergeCell ref="C44:C45"/>
    <mergeCell ref="I44:I45"/>
    <mergeCell ref="C46:C47"/>
    <mergeCell ref="I46:I47"/>
    <mergeCell ref="A48:A63"/>
    <mergeCell ref="B48:B63"/>
    <mergeCell ref="C48:C50"/>
    <mergeCell ref="G48:G63"/>
    <mergeCell ref="H48:H63"/>
    <mergeCell ref="I48:I50"/>
    <mergeCell ref="C51:C52"/>
    <mergeCell ref="I51:I52"/>
    <mergeCell ref="C53:C54"/>
    <mergeCell ref="I53:I54"/>
    <mergeCell ref="C55:C56"/>
    <mergeCell ref="I55:I56"/>
    <mergeCell ref="C57:C59"/>
    <mergeCell ref="I57:I59"/>
    <mergeCell ref="C60:C61"/>
    <mergeCell ref="I60:I61"/>
    <mergeCell ref="C62:C63"/>
    <mergeCell ref="I62:I63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J76:K76"/>
    <mergeCell ref="J77:K77"/>
    <mergeCell ref="A79:D79"/>
    <mergeCell ref="J79:K79"/>
    <mergeCell ref="A80:D80"/>
    <mergeCell ref="J80:K80"/>
    <mergeCell ref="G82:J82"/>
    <mergeCell ref="G83:J83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2:19:57Z</dcterms:created>
  <dc:creator>user</dc:creator>
  <dc:description/>
  <dc:language>en-US</dc:language>
  <cp:lastModifiedBy>user</cp:lastModifiedBy>
  <cp:lastPrinted>2015-06-24T10:23:56Z</cp:lastPrinted>
  <dcterms:modified xsi:type="dcterms:W3CDTF">2015-06-30T22:25:23Z</dcterms:modified>
  <cp:revision>0</cp:revision>
  <dc:subject/>
  <dc:title/>
</cp:coreProperties>
</file>